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54" uniqueCount="657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3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4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5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6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7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8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9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0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1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2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3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4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5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6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7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8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19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0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1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8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29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0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1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2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3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4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5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6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7</t>
    </r>
  </si>
  <si>
    <r>
      <rPr>
        <b val="true"/>
        <sz val="16"/>
        <color rgb="FFFFFFFF"/>
        <rFont val="Noto Sans Devanagari"/>
        <family val="2"/>
      </rPr>
      <t xml:space="preserve">คอลัมน์</t>
    </r>
    <r>
      <rPr>
        <b val="true"/>
        <sz val="16"/>
        <color rgb="FFFFFFFF"/>
        <rFont val="TH SarabunPSK"/>
        <family val="2"/>
      </rPr>
      <t xml:space="preserve">238</t>
    </r>
  </si>
  <si>
    <t xml:space="preserve">องค์กรปกครองส่วนท้องถิ่น</t>
  </si>
  <si>
    <t xml:space="preserve">มหาดไทย</t>
  </si>
  <si>
    <t xml:space="preserve">องค์การบริหารส่วนตำบลกวางโจน</t>
  </si>
  <si>
    <t xml:space="preserve">ภูเขียว</t>
  </si>
  <si>
    <t xml:space="preserve">ชัยภูมิ</t>
  </si>
  <si>
    <r>
      <rPr>
        <sz val="16"/>
        <color rgb="FF000000"/>
        <rFont val="Noto Sans Devanagari"/>
        <family val="2"/>
      </rPr>
      <t xml:space="preserve">จ้างเหมาบริการ ครูผู้ช่วยผู้ดูแลเด็ก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คุรุราษฎร์วิทยา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1-3610-00016-05-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นิษา บำรุงเพชร</t>
    </r>
  </si>
  <si>
    <t xml:space="preserve">ไม่มี</t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บริการ ครูผู้ช่วยผู้ดูแลเด็ก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บ้านดอนจำปา</t>
    </r>
  </si>
  <si>
    <t xml:space="preserve">1-3610-00265-16-7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ณัฐมน โคตรภูเขียว</t>
    </r>
  </si>
  <si>
    <r>
      <rPr>
        <sz val="16"/>
        <color rgb="FF000000"/>
        <rFont val="Noto Sans Devanagari"/>
        <family val="2"/>
      </rPr>
      <t xml:space="preserve">จ้างเหมาบริการ ครูผู้ช่วยผู้ดูแลเด็ก ศพด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วัดเจดีย์</t>
    </r>
  </si>
  <si>
    <t xml:space="preserve">1-3610-00100-92-3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ัณฑนา ทาลี</t>
    </r>
  </si>
  <si>
    <t xml:space="preserve">จ้างเหมาบริการ ผู้ช่วยเจ้าพนักงานธุรการ กองการศึกษาฯ</t>
  </si>
  <si>
    <t xml:space="preserve">1-4703-00001-47-3</t>
  </si>
  <si>
    <t xml:space="preserve">นายเลอพงษ์ ตั้งสกุล</t>
  </si>
  <si>
    <t xml:space="preserve">จ้างเหมาบริการ ผู้ช่วยช่างสำรวจ</t>
  </si>
  <si>
    <t xml:space="preserve">1-3610-00264-48-9</t>
  </si>
  <si>
    <t xml:space="preserve">นายอรรถวัฒน์ คำภูเขียว</t>
  </si>
  <si>
    <t xml:space="preserve">จ้างเหมาบริการ ผู้ช่วยเจ้าพนักงานพัฒนาชุมชน</t>
  </si>
  <si>
    <t xml:space="preserve">3-3610-00306-05-0</t>
  </si>
  <si>
    <t xml:space="preserve">นายธีรเดช แผ่นทอง</t>
  </si>
  <si>
    <t xml:space="preserve">จ้างเหมาบริการ คนงานประจำรถเก็บขยะ</t>
  </si>
  <si>
    <t xml:space="preserve">1-3610-00251-63-8</t>
  </si>
  <si>
    <t xml:space="preserve">นายเกียรติศักดิ์ เหล่ามะลึก</t>
  </si>
  <si>
    <t xml:space="preserve">1-3612-00125-36-9</t>
  </si>
  <si>
    <t xml:space="preserve">นายกิตติศักดิ์ งามราษี</t>
  </si>
  <si>
    <t xml:space="preserve">1-3610-00125-95-1</t>
  </si>
  <si>
    <t xml:space="preserve">นายวุฒิชัย ภิญโญ</t>
  </si>
  <si>
    <t xml:space="preserve">3-3610-00432-24-8</t>
  </si>
  <si>
    <t xml:space="preserve">นายสมบัติ ทีดินดำ</t>
  </si>
  <si>
    <t xml:space="preserve">1-3610-00143-90-8</t>
  </si>
  <si>
    <t xml:space="preserve">นายนิรันดร์ กองสีเกตุ</t>
  </si>
  <si>
    <t xml:space="preserve">1-3610-00432-31-1</t>
  </si>
  <si>
    <t xml:space="preserve">นายบรรจงศักดิ์ เสือเขียว</t>
  </si>
  <si>
    <t xml:space="preserve">3-3610-00489-52-5</t>
  </si>
  <si>
    <t xml:space="preserve">นายราชัน บุญสุขา</t>
  </si>
  <si>
    <t xml:space="preserve">จ้างเหมาบริการ ปฏิบัติงานแพทย์ฉุกเฉิน</t>
  </si>
  <si>
    <t xml:space="preserve">1-3610-00236-62-1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ฤษณา สำราญ</t>
    </r>
  </si>
  <si>
    <t xml:space="preserve">4-3510-00003-88-4</t>
  </si>
  <si>
    <t xml:space="preserve">นางวิลาวัลย์ จิตมาตย์</t>
  </si>
  <si>
    <t xml:space="preserve">1-3612-00205-31-1</t>
  </si>
  <si>
    <t xml:space="preserve">นายสนั่นชาติ ไชยศรี</t>
  </si>
  <si>
    <t xml:space="preserve">1-3684-00009-28-8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ภิชญา พันหล่อมโส</t>
    </r>
  </si>
  <si>
    <t xml:space="preserve">1-3684-00034-33-9</t>
  </si>
  <si>
    <t xml:space="preserve">นายเมธา จำเริญทิพย์</t>
  </si>
  <si>
    <t xml:space="preserve">จ้างเหมาบริการ ผู้ช่วยเจ้าพนักงานสาธารณสุข</t>
  </si>
  <si>
    <t xml:space="preserve">3-3610-00447-64-4</t>
  </si>
  <si>
    <t xml:space="preserve">นางสุกัญญา เสือเขียว</t>
  </si>
  <si>
    <t xml:space="preserve">3-3610-00504-83-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ปราณี ทาลี</t>
    </r>
  </si>
  <si>
    <t xml:space="preserve">จ้างเหมาบริการ ผู้ช่วยเจ้าพนักงานธุรการ กองคลัง</t>
  </si>
  <si>
    <t xml:space="preserve">1-3610-00251-17-4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รพิมล โคตรภูเขียว</t>
    </r>
  </si>
  <si>
    <r>
      <rPr>
        <sz val="16"/>
        <color rgb="FF000000"/>
        <rFont val="Noto Sans Devanagari"/>
        <family val="2"/>
      </rPr>
      <t xml:space="preserve">จ้างเปลี่ยนถ่ายน้ำมันเครื่องและตรวจเช็คสภาพทั่วไปตามระยะกำหนด รถยนต์ส่วนกลาง หมายเลขทะเบียน กท </t>
    </r>
    <r>
      <rPr>
        <sz val="16"/>
        <color rgb="FF000000"/>
        <rFont val="TH SarabunPSK"/>
        <family val="2"/>
      </rPr>
      <t xml:space="preserve">5693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405552001172</t>
  </si>
  <si>
    <t xml:space="preserve">บริษัทมิตซูขอนแก่นยนต์ไพบูลย์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เหมาซ่อมรถตู้พยาบาล หมายเลขทะเบียน กธ </t>
    </r>
    <r>
      <rPr>
        <sz val="16"/>
        <color rgb="FF000000"/>
        <rFont val="TH SarabunPSK"/>
        <family val="2"/>
      </rPr>
      <t xml:space="preserve">2749 </t>
    </r>
    <r>
      <rPr>
        <sz val="16"/>
        <color rgb="FF000000"/>
        <rFont val="Noto Sans Devanagari"/>
        <family val="2"/>
      </rPr>
      <t xml:space="preserve">ชัยภูมิ</t>
    </r>
  </si>
  <si>
    <t xml:space="preserve">0365557000337</t>
  </si>
  <si>
    <t xml:space="preserve">บริษัท โตโยต้าภูมิใจคุณวาสี จำกัด</t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 ผู้ช่วยเจ้าพนักงานการเงินและบัญชี กองคลัง</t>
  </si>
  <si>
    <t xml:space="preserve">1-3610-00306-02-5</t>
  </si>
  <si>
    <r>
      <rPr>
        <sz val="16"/>
        <rFont val="Noto Sans Devanagari"/>
        <family val="2"/>
      </rPr>
      <t xml:space="preserve">น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ส</t>
    </r>
    <r>
      <rPr>
        <sz val="16"/>
        <rFont val="TH SarabunIT๙"/>
        <family val="2"/>
      </rPr>
      <t xml:space="preserve">.</t>
    </r>
    <r>
      <rPr>
        <sz val="16"/>
        <rFont val="Noto Sans Devanagari"/>
        <family val="2"/>
      </rPr>
      <t xml:space="preserve">พิมลวรรณ เกิดมงคล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1-3612-00205-37-1</t>
  </si>
  <si>
    <t xml:space="preserve">นายณัฐพล เชื้ออ่อน</t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t xml:space="preserve">จ้างเหมาบริการ ช่วยพนักงานดับเพลิง</t>
  </si>
  <si>
    <t xml:space="preserve">3-3611-00059-72-1</t>
  </si>
  <si>
    <t xml:space="preserve">นายวัชรินทร์ พลนิกาย</t>
  </si>
  <si>
    <r>
      <rPr>
        <sz val="16"/>
        <color rgb="FF000000"/>
        <rFont val="Noto Sans Devanagari"/>
        <family val="2"/>
      </rPr>
      <t xml:space="preserve">โครงการจัดซื้อหมึกปริ้นเตอร์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0365557000345</t>
  </si>
  <si>
    <r>
      <rPr>
        <sz val="16"/>
        <color rgb="FF000000"/>
        <rFont val="Noto Sans Devanagari"/>
        <family val="2"/>
      </rPr>
      <t xml:space="preserve">บ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อินโฟเทคคอมพิวเตอร์แอนด์เซอร์วิส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องสำราญ สายบ้านทองสำราญ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กวางโจน</t>
    </r>
  </si>
  <si>
    <t xml:space="preserve">อื่น ๆ</t>
  </si>
  <si>
    <t xml:space="preserve">0363551000261</t>
  </si>
  <si>
    <t xml:space="preserve">ห้างหุ้นส่วนจำกัด สามสวนการโยธา</t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ถ่ายเอกสารเข้าเล่ม พร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งบประมาณรายจ่าย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160400165616</t>
  </si>
  <si>
    <t xml:space="preserve">ร้าน เอ็ม เอ็ม ก๊อปปี้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วางท่อระบายน้ำคอนกรีตเสริมเหล็กชนิดกลมภายในหมู่บ้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กุง จุดแยกหนองกุง ขนาด </t>
    </r>
    <r>
      <rPr>
        <sz val="16"/>
        <color rgb="FF000000"/>
        <rFont val="TH SarabunPSK"/>
        <family val="2"/>
      </rPr>
      <t xml:space="preserve">0.40x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ท่อน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 รวม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3561001073</t>
  </si>
  <si>
    <t xml:space="preserve">ห้างหุ้นส่วนจำกัด บีทีแอร์ เซอร์วิส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จัดซื้อใบเสร็จรับเงินศูนย์พัฒนาเด็กเล็ก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</t>
    </r>
  </si>
  <si>
    <t xml:space="preserve">0994000188251</t>
  </si>
  <si>
    <t xml:space="preserve">โรงพิมพ์อาสารักษาดินแดน กรมการปกครอง</t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จัดซื้อผลิตภัณฑ์อาหารเสริม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นม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โรงเรียน สำหรับโรงเรียน สพฐ</t>
    </r>
    <r>
      <rPr>
        <sz val="16"/>
        <color rgb="FF000000"/>
        <rFont val="TH SarabunPSK"/>
        <family val="2"/>
      </rPr>
      <t xml:space="preserve">. 7 </t>
    </r>
    <r>
      <rPr>
        <sz val="16"/>
        <color rgb="FF000000"/>
        <rFont val="Noto Sans Devanagari"/>
        <family val="2"/>
      </rPr>
      <t xml:space="preserve">แห่ง และศูนย์พัฒนาเด็กเล็ก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แห่ง ในสังกัดองค์การบริหารส่วนตำบลกวางโจ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0305562006097</t>
  </si>
  <si>
    <t xml:space="preserve">บริษัท ก้าวแรก แดรี่ จำกัด</t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ตุ่น โดยการเปลี่ยนท่อส่งน้ำ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นิ้ว มีความยาวรวมไม่น้อยกว่า </t>
    </r>
    <r>
      <rPr>
        <sz val="16"/>
        <color rgb="FF000000"/>
        <rFont val="TH SarabunPSK"/>
        <family val="2"/>
      </rPr>
      <t xml:space="preserve">400 </t>
    </r>
    <r>
      <rPr>
        <sz val="16"/>
        <color rgb="FF000000"/>
        <rFont val="Noto Sans Devanagari"/>
        <family val="2"/>
      </rPr>
      <t xml:space="preserve">เมตร พร้อมต่อเชื่อมและประสานระบบส่งน้ำให้เรียบร้อย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ปิดทับผิวจราจรเดิม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ล้อม จุดบ้านนายวุ้น โคตรภูเขียว ถึงบ้านนางเดือนบ่าย เหล่ามะลึก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เกษตร จำนวน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หมู่บ้าน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จัดซื้อวัสดุ อุปกรณ์ โครงการประเพณีลอยกระทง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บ้านกวางโจน โดยการเปลี่ยนท่อส่งน้ำ </t>
    </r>
    <r>
      <rPr>
        <sz val="16"/>
        <color rgb="FF000000"/>
        <rFont val="TH SarabunPSK"/>
        <family val="2"/>
      </rPr>
      <t xml:space="preserve">PVC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นิ้ว มีความยาวรวมไม่น้อยกว่า </t>
    </r>
    <r>
      <rPr>
        <sz val="16"/>
        <color rgb="FF000000"/>
        <rFont val="TH SarabunPSK"/>
        <family val="2"/>
      </rPr>
      <t xml:space="preserve">1,870 </t>
    </r>
    <r>
      <rPr>
        <sz val="16"/>
        <color rgb="FF000000"/>
        <rFont val="Noto Sans Devanagari"/>
        <family val="2"/>
      </rPr>
      <t xml:space="preserve">เมตร พร้อมต่อเชื่อมและประสานระบบส่งน้ำให้เรียบร้อย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จัดซื้อครุภัณฑ์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บัวพักเกวียน โดยการก่อสร้างฐานคอนกรีตเสริมเหล็กรองรับหอถังน้ำประปา พร้อมย้ายหอถังเหล็ก ขนาด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และติดตั้งระบบสูบน้ำบาดาลด้วยพลังงานแสงอาทิตย์แผงโซล่าเซลซ์ มีขนาดกำลังไฟฟ้าไม่น้อยกว่า </t>
    </r>
    <r>
      <rPr>
        <sz val="16"/>
        <color rgb="FF000000"/>
        <rFont val="TH SarabunPSK"/>
        <family val="2"/>
      </rPr>
      <t xml:space="preserve">2,500 </t>
    </r>
    <r>
      <rPr>
        <sz val="16"/>
        <color rgb="FF000000"/>
        <rFont val="Noto Sans Devanagari"/>
        <family val="2"/>
      </rPr>
      <t xml:space="preserve">วัตต์ 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จัดซื้อวัสดุสำนักงาน กองช่าง จำนวน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รายการ</t>
    </r>
  </si>
  <si>
    <t xml:space="preserve">1101800560815</t>
  </si>
  <si>
    <t xml:space="preserve">ร้าน นันทกิจ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จัดซื้อวัสดุคอมพิวเตอร์ กองสวัสดิการสังคม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61000444432</t>
  </si>
  <si>
    <t xml:space="preserve">ร้าน คอร์ ไอที ออฟฟิเชียล</t>
  </si>
  <si>
    <r>
      <rPr>
        <sz val="16"/>
        <color rgb="FF000000"/>
        <rFont val="Noto Sans Devanagari"/>
        <family val="2"/>
      </rPr>
      <t xml:space="preserve">โครงการก่อสร้างคลองส่งน้ำ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กุง ช่วงนานางวันเพ็ญ พิมพ์ทอง ถึงทางแยกลานตาก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จัดซื้อวัสดุสำนักงาน กองสาธารณสุขฯ จำนวน </t>
    </r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65543000119</t>
  </si>
  <si>
    <t xml:space="preserve">บริษัท ชัยภูมินมสด จำกัด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จัดซื้อวัสดุไฟฟ้าและวิทยุ กองช่าง จำนวน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61000198121</t>
  </si>
  <si>
    <r>
      <rPr>
        <sz val="16"/>
        <color rgb="FF000000"/>
        <rFont val="Noto Sans Devanagari"/>
        <family val="2"/>
      </rPr>
      <t xml:space="preserve">ร้าน 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งศธรวิทยุ การไฟฟ้า</t>
    </r>
  </si>
  <si>
    <r>
      <rPr>
        <sz val="16"/>
        <color rgb="FF000000"/>
        <rFont val="Noto Sans Devanagari"/>
        <family val="2"/>
      </rPr>
      <t xml:space="preserve">โครงการจัดซื้อวัสดุคอมพิวเตอร์ สำนักปลัด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จัดซื้อวัสดุงานบ้านงานครัว สำนักปลัด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จัดซื้ออุปกรณ์กีฬา สำหรับนักกีฬาฝึกซ้อม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รายการ โครงการร่วมแข่งขันกีฬาท้องถิ่นสัมพันธ์ต้านยาเสพติด ครั้ง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1369900125377</t>
  </si>
  <si>
    <t xml:space="preserve"> ร้าน รวมโชคเซ็นเตอร์</t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จัดซื้อชุดกีฬาและอุปกรณ์สำหรับนักกีฬา โครงการร่วมแข่งขันกีฬาท้องถิ่นสัมพันธ์ต้านยาเสพติด ครั้ง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t xml:space="preserve">0363560002882</t>
  </si>
  <si>
    <t xml:space="preserve">ห้างหุ้นส่วนจำกัด แมนยู กรุ๊ป</t>
  </si>
  <si>
    <r>
      <rPr>
        <sz val="16"/>
        <color rgb="FF000000"/>
        <rFont val="Noto Sans Devanagari"/>
        <family val="2"/>
      </rPr>
      <t xml:space="preserve">โครงการจัดซื้อวัสดุจัดทำสนามเปตองเพื่อฝึกซ้อม และวัสดุ</t>
    </r>
    <r>
      <rPr>
        <sz val="16"/>
        <color rgb="FF000000"/>
        <rFont val="TH SarabunPSK"/>
        <family val="2"/>
      </rPr>
      <t xml:space="preserve">/</t>
    </r>
    <r>
      <rPr>
        <sz val="16"/>
        <color rgb="FF000000"/>
        <rFont val="Noto Sans Devanagari"/>
        <family val="2"/>
      </rPr>
      <t xml:space="preserve">อุปกรณ์สำหรับนักกีฬาใช้ในการฝึกซ้อม </t>
    </r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รายการ โครงการแข่งขันกีฬาท้องถิ่นสัมพันธ์ต้านยาเสพติด ครั้งที่ </t>
    </r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โครงการ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จัดซื้อวัสดุคอมพิวเตอร์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5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จัดซื้อวัสดุไฟฟ้าและวัสดุที่ใช้ในการตั้งจุดบริการประชาชน เพื่อดำเนินงานโครงการป้องกันการบาดเจ็บทางถนน </t>
    </r>
    <r>
      <rPr>
        <sz val="16"/>
        <color rgb="FF000000"/>
        <rFont val="TH SarabunPSK"/>
        <family val="2"/>
      </rPr>
      <t xml:space="preserve">(RTI) </t>
    </r>
    <r>
      <rPr>
        <sz val="16"/>
        <color rgb="FF000000"/>
        <rFont val="Noto Sans Devanagari"/>
        <family val="2"/>
      </rPr>
      <t xml:space="preserve">กิจกรรมป้องกันและลดอุบัติเหตุทางถนนช่วงเทศกาลปีใหม่ จุดบริการและด่านชุม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จัดซื้อเหล็กและอุปกรณ์ก่อสร้างสำหรับทำโครงป้ายต้อนรับปีใหม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0365559000369</t>
  </si>
  <si>
    <t xml:space="preserve">บริษัท เอ็กซ์ตร้า โฮมโซลูชั่น จำกัด</t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โครงการจัดซื้อหมึกปริ้นเตอร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จัดซื้อวัสดุเครื่องแต่งกาย กองสาธารณสุขฯ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3400101638613</t>
  </si>
  <si>
    <t xml:space="preserve">ร้าน เชษฐ เมดิคอล ซายน์</t>
  </si>
  <si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จัดซื้อถังขยะพลาสติก 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 มีฝาปิด เจาะรูก้นถัง เจาะรูหิ้วร้อยเชือก พ่นข้อความและตราสัญญลักษณ์ที่กำหนด จำนวน </t>
    </r>
    <r>
      <rPr>
        <sz val="16"/>
        <color rgb="FF000000"/>
        <rFont val="TH SarabunPSK"/>
        <family val="2"/>
      </rPr>
      <t xml:space="preserve">180 </t>
    </r>
    <r>
      <rPr>
        <sz val="16"/>
        <color rgb="FF000000"/>
        <rFont val="Noto Sans Devanagari"/>
        <family val="2"/>
      </rPr>
      <t xml:space="preserve">ใบ</t>
    </r>
  </si>
  <si>
    <t xml:space="preserve">3401700697588</t>
  </si>
  <si>
    <t xml:space="preserve">ร้าน ซื่อตรงพาณิชย์</t>
  </si>
  <si>
    <r>
      <rPr>
        <sz val="16"/>
        <color rgb="FF000000"/>
        <rFont val="Noto Sans Devanagari"/>
        <family val="2"/>
      </rPr>
      <t xml:space="preserve">โครงการจัดซื้อวัสดุสำนักงาน สำนักปลัด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วางโจน สายกลางบ้าน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จัดซื้อวัสดุการเกษต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หมู่ที่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บ้านหนองปอแดง สายนานางหมาเรียน อาจคำพันธ์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งดวงใจ บุ่งคล้า ขนาดกว้าง ๓ เมตร ยาว ๓๕๕ เมตร ลูกรังหนาเฉลี่ย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 เมตร หินคลุกปิดทับผิวจราจรหนาเฉลี่ย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๐ เมตร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กุงคำ สายนานายอุดม บุตะเขียว</t>
    </r>
  </si>
  <si>
    <r>
      <rPr>
        <sz val="16"/>
        <color rgb="FF000000"/>
        <rFont val="TH SarabunPSK"/>
        <family val="2"/>
      </rPr>
      <t xml:space="preserve">2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จัดซื้อชุดกีฬา สำหรับโครงการจัดการแข่งขันกีฬาเชื่อมความสัมพันธ์ระหว่างองค์กร ครั้ง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กวางโจนเกมส์ จำนวน </t>
    </r>
    <r>
      <rPr>
        <sz val="16"/>
        <color rgb="FF000000"/>
        <rFont val="TH SarabunPSK"/>
        <family val="2"/>
      </rPr>
      <t xml:space="preserve">87 </t>
    </r>
    <r>
      <rPr>
        <sz val="16"/>
        <color rgb="FF000000"/>
        <rFont val="Noto Sans Devanagari"/>
        <family val="2"/>
      </rPr>
      <t xml:space="preserve">ชุด</t>
    </r>
  </si>
  <si>
    <t xml:space="preserve">0403560000188</t>
  </si>
  <si>
    <t xml:space="preserve">ห้างหุ้นส่วนจำกัด ต้น สปอร์ต</t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องสำราญ สายทองสำราญ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เพชร จากบ้านนางสุภาพ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ำราญ รามูซา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สายกลางบ้านต่อจากรางระบายน้ำเดิมบ้านนายสุวิทย์ สิบประยูร หมู่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กวางโจน ขนาดกว้าง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77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ขุดฝังกลบบ่อขยะองค์การบริหารส่วนตำบลกวางโจน หมู่ที่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บ้านนาล้อม ขนาดพื้นที่ขุดฝังกลบไม่น้อยกว่า ๓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๖๐๐ ตารางเมตร ครั้งที่ ๑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๒๕๖๗ </t>
    </r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เสริมผิวทางแอสฟัลต์คอนกรีต ภายในสำนักงานองค์การบริหารส่วนตำบลกวางโจน หมู่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บัวพักเกวียน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ช่วง มีพื้นที่ไม่น้อยกว่า </t>
    </r>
    <r>
      <rPr>
        <sz val="16"/>
        <color rgb="FF000000"/>
        <rFont val="TH SarabunPSK"/>
        <family val="2"/>
      </rPr>
      <t xml:space="preserve">1,653 </t>
    </r>
    <r>
      <rPr>
        <sz val="16"/>
        <color rgb="FF000000"/>
        <rFont val="Noto Sans Devanagari"/>
        <family val="2"/>
      </rPr>
      <t xml:space="preserve">ตารางเมตร</t>
    </r>
  </si>
  <si>
    <t xml:space="preserve">0365557000060</t>
  </si>
  <si>
    <t xml:space="preserve">บริษัท ภูเขียวนครคอนกรีต จำกัด</t>
  </si>
  <si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เสริมผิวทางแอสฟัลต์คอนกรีต สายรอบหมู่บ้าน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บัวพักเกวีย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ช่วง มีพื้นที่กไม่น้อยกว่า </t>
    </r>
    <r>
      <rPr>
        <sz val="16"/>
        <color rgb="FF000000"/>
        <rFont val="TH SarabunPSK"/>
        <family val="2"/>
      </rPr>
      <t xml:space="preserve">1,623 </t>
    </r>
    <r>
      <rPr>
        <sz val="16"/>
        <color rgb="FF000000"/>
        <rFont val="Noto Sans Devanagari"/>
        <family val="2"/>
      </rPr>
      <t xml:space="preserve">ตาราง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สายหน้าโรงเรียนกวางโจนศึกษา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กุง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ไม่น้อยกว่า </t>
    </r>
    <r>
      <rPr>
        <sz val="16"/>
        <color rgb="FF000000"/>
        <rFont val="TH SarabunPSK"/>
        <family val="2"/>
      </rPr>
      <t xml:space="preserve">240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พร้อมวางท่อระบายน้ำขนาด </t>
    </r>
    <r>
      <rPr>
        <sz val="16"/>
        <color rgb="FF000000"/>
        <rFont val="TH SarabunPSK"/>
        <family val="2"/>
      </rPr>
      <t xml:space="preserve">0.40 x 1.00 </t>
    </r>
    <r>
      <rPr>
        <sz val="16"/>
        <color rgb="FF000000"/>
        <rFont val="Noto Sans Devanagari"/>
        <family val="2"/>
      </rPr>
      <t xml:space="preserve">เมตร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ท่อน</t>
    </r>
  </si>
  <si>
    <t xml:space="preserve">อยู่ระหว่างการดำเนินการและตรวจรับ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สายบ้านนางสุภาพ เครือผักปัง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บ้านนายสำราญ รามูลชา หมู่ที่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บ้านทองสำราญ 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116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วัดศิริธรรม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กุง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5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ไม่น้อยกว่า </t>
    </r>
    <r>
      <rPr>
        <sz val="16"/>
        <color rgb="FF000000"/>
        <rFont val="TH SarabunPSK"/>
        <family val="2"/>
      </rPr>
      <t xml:space="preserve">200 </t>
    </r>
    <r>
      <rPr>
        <sz val="16"/>
        <color rgb="FF000000"/>
        <rFont val="Noto Sans Devanagari"/>
        <family val="2"/>
      </rPr>
      <t xml:space="preserve">ตารางเมตร ไหล่ทางข้างละ </t>
    </r>
    <r>
      <rPr>
        <sz val="16"/>
        <color rgb="FF000000"/>
        <rFont val="TH SarabunPSK"/>
        <family val="2"/>
      </rPr>
      <t xml:space="preserve">0.50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Noto Sans Devanagari"/>
        <family val="2"/>
      </rPr>
      <t xml:space="preserve">โครงการปรับปรุงซ่อมแซมถนนเข้าสู่พื้นที่เกษตร โดยการลงดินถมและหินคลุกปิดทับผิวจราจร สายนานางบุญเคลื่อน บัวภา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กุงคำ กว้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32 </t>
    </r>
    <r>
      <rPr>
        <sz val="16"/>
        <color rgb="FF000000"/>
        <rFont val="Noto Sans Devanagari"/>
        <family val="2"/>
      </rPr>
      <t xml:space="preserve">เมตร ดินถมหนา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หินคลุก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พร้อมปรับเกรด บดอัดผิวจราจร</t>
    </r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จัดซื้อวัสดุไฟฟ้าและวิทยุ สำนักปลัด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สาย หมู่ที่ </t>
    </r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บ้านหนองกุง สายที่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บ้านนายกมล ไสยาส 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เมตร สาย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นายสนั่น พันชัย ยาว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เมตร สายที่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บ้านนายนพเก้า เกษมวงษ์ ยาว </t>
    </r>
    <r>
      <rPr>
        <sz val="16"/>
        <color rgb="FF000000"/>
        <rFont val="TH SarabunPSK"/>
        <family val="2"/>
      </rPr>
      <t xml:space="preserve">65 </t>
    </r>
    <r>
      <rPr>
        <sz val="16"/>
        <color rgb="FF000000"/>
        <rFont val="Noto Sans Devanagari"/>
        <family val="2"/>
      </rPr>
      <t xml:space="preserve">เมตร สายที่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บ้านนายมุกดา ฐานสมบัติ ยาว </t>
    </r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นางบุญมี วันพุธ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กุง กว้าง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2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15 </t>
    </r>
    <r>
      <rPr>
        <sz val="16"/>
        <color rgb="FF000000"/>
        <rFont val="Noto Sans Devanagari"/>
        <family val="2"/>
      </rPr>
      <t xml:space="preserve">เมตร มีพื้นที่คอนกรีตไม่น้อยกว่า </t>
    </r>
    <r>
      <rPr>
        <sz val="16"/>
        <color rgb="FF000000"/>
        <rFont val="TH SarabunPSK"/>
        <family val="2"/>
      </rPr>
      <t xml:space="preserve">96 </t>
    </r>
    <r>
      <rPr>
        <sz val="16"/>
        <color rgb="FF000000"/>
        <rFont val="Noto Sans Devanagari"/>
        <family val="2"/>
      </rPr>
      <t xml:space="preserve">ตารางเมต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แบไม่มีไหล่ท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โครงการเสริมผิวแอสฟัสต์คอนกรีตภายในหมู่บ้าน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ทอง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เกษตร โดยการขุดตอ ถางป่า ลงถมดิน พื้นทางเดิมสายนานายสุทิน รอดแก้ว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สกุลชาติ พลสวัสดิ์ หมู่ที่ </t>
    </r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บ้านหนองสะเดา กว้าง </t>
    </r>
    <r>
      <rPr>
        <sz val="16"/>
        <color rgb="FF000000"/>
        <rFont val="TH SarabunPSK"/>
        <family val="2"/>
      </rPr>
      <t xml:space="preserve">5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เมตร และลงหินคลุกปิดทับผิวจราจรชั้นดินถม กว้าง </t>
    </r>
    <r>
      <rPr>
        <sz val="16"/>
        <color rgb="FF000000"/>
        <rFont val="TH SarabunPSK"/>
        <family val="2"/>
      </rPr>
      <t xml:space="preserve">4.0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320 </t>
    </r>
    <r>
      <rPr>
        <sz val="16"/>
        <color rgb="FF000000"/>
        <rFont val="Noto Sans Devanagari"/>
        <family val="2"/>
      </rPr>
      <t xml:space="preserve">เมตร พร้อมปรับเกรด บดอัดผิวจราจร</t>
    </r>
  </si>
  <si>
    <r>
      <rPr>
        <sz val="16"/>
        <color rgb="FF000000"/>
        <rFont val="Noto Sans Devanagari"/>
        <family val="2"/>
      </rPr>
      <t xml:space="preserve">โครงการขุดเจาะบ่อบาดาลแบบปิด หมู่ที่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บ้านบัวพักเกวียน ขุดบ่อบาดาลขนาด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นิ้ว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สายบ้านนายทรงศักดิ์ บุตะเขียว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กุง 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68 </t>
    </r>
    <r>
      <rPr>
        <sz val="16"/>
        <color rgb="FF000000"/>
        <rFont val="Noto Sans Devanagari"/>
        <family val="2"/>
      </rPr>
      <t xml:space="preserve">เมตร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ย่านชุมชนสายบ้านนางปทิตตา เนือยทอง หมู่ที่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บ้านหนองกุง ขนาดกว้าง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ลึก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82 </t>
    </r>
    <r>
      <rPr>
        <sz val="16"/>
        <color rgb="FF000000"/>
        <rFont val="Noto Sans Devanagari"/>
        <family val="2"/>
      </rPr>
      <t xml:space="preserve">เมตร</t>
    </r>
  </si>
  <si>
    <t xml:space="preserve">1-3610-00182-73-3</t>
  </si>
  <si>
    <t xml:space="preserve">นายณัฐพล รอดแก้ว</t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เกษตร โดยการขุดตอ ถางป่า ตักดิน ถมดิน พร้อมลงหินคลุกปิดทับผิวจราจร สายลำห้วยหมาตาย จากสะพานนานายฉลาด เผ่าฉนวน </t>
    </r>
    <r>
      <rPr>
        <sz val="16"/>
        <color rgb="FF000000"/>
        <rFont val="TH SarabunPSK"/>
        <family val="2"/>
      </rPr>
      <t xml:space="preserve">- </t>
    </r>
    <r>
      <rPr>
        <sz val="16"/>
        <color rgb="FF000000"/>
        <rFont val="Noto Sans Devanagari"/>
        <family val="2"/>
      </rPr>
      <t xml:space="preserve">นานายมังกร จรัสพันธ์ หมู่ที่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้านโนนทอง กว้าง </t>
    </r>
    <r>
      <rPr>
        <sz val="16"/>
        <color rgb="FF000000"/>
        <rFont val="TH SarabunPSK"/>
        <family val="2"/>
      </rPr>
      <t xml:space="preserve">3.50 </t>
    </r>
    <r>
      <rPr>
        <sz val="16"/>
        <color rgb="FF000000"/>
        <rFont val="Noto Sans Devanagari"/>
        <family val="2"/>
      </rPr>
      <t xml:space="preserve">เมตร ยาว </t>
    </r>
    <r>
      <rPr>
        <sz val="16"/>
        <color rgb="FF000000"/>
        <rFont val="TH SarabunPSK"/>
        <family val="2"/>
      </rPr>
      <t xml:space="preserve">780 </t>
    </r>
    <r>
      <rPr>
        <sz val="16"/>
        <color rgb="FF000000"/>
        <rFont val="Noto Sans Devanagari"/>
        <family val="2"/>
      </rPr>
      <t xml:space="preserve">เมตร หนา </t>
    </r>
    <r>
      <rPr>
        <sz val="16"/>
        <color rgb="FF000000"/>
        <rFont val="TH SarabunPSK"/>
        <family val="2"/>
      </rPr>
      <t xml:space="preserve">0.30 </t>
    </r>
    <r>
      <rPr>
        <sz val="16"/>
        <color rgb="FF000000"/>
        <rFont val="Noto Sans Devanagari"/>
        <family val="2"/>
      </rPr>
      <t xml:space="preserve">เมตร งานลงหินคลุกปิดทับผิวจราจร พร้อมปรับเกรด บดอัดผิวจราจร</t>
    </r>
  </si>
  <si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บ้านหนองกุง โดยการติดตั้งระบบสูบน้ำด้วยพลังงานแสงอาทิตย์ มีแผงโซลาเซลล์มีขนาดไฟฟ้าไม่น้อย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วัตต์</t>
    </r>
  </si>
  <si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ปรับปรุงระบบประปาหมู่บ้าน หมู่ที่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บ้านโนนตุ่น โดยการติดตั้งระบบสูบน้ำด้วยพลังงานแสงอาทิตย์ มีแผงโซลาเซลล์มีขนาดไฟฟ้าไม่น้อยกว่า ๒</t>
    </r>
    <r>
      <rPr>
        <sz val="16"/>
        <color rgb="FF000000"/>
        <rFont val="TH SarabunPSK"/>
        <family val="2"/>
      </rPr>
      <t xml:space="preserve">,</t>
    </r>
    <r>
      <rPr>
        <sz val="16"/>
        <color rgb="FF000000"/>
        <rFont val="Noto Sans Devanagari"/>
        <family val="2"/>
      </rPr>
      <t xml:space="preserve">๕๐๐ วัตต์</t>
    </r>
  </si>
  <si>
    <r>
      <rPr>
        <sz val="16"/>
        <color rgb="FF000000"/>
        <rFont val="Noto Sans Devanagari"/>
        <family val="2"/>
      </rPr>
      <t xml:space="preserve">โครงการจัดซื้อวัสดุก่อสร้าง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3361000401644</t>
  </si>
  <si>
    <t xml:space="preserve">ร้าน วิจิตราภรณ์พันธุ์ไม้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จัดซื้อวัสดุสำนักงาน เพื่อใช้ในการจัดงานเฉลิมพระเกียรติพระบาทสมเด็จพระเจ้าอยู่หัว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1369900622915</t>
  </si>
  <si>
    <t xml:space="preserve">รับทรัพย์ กรุ๊ป</t>
  </si>
  <si>
    <r>
      <rPr>
        <sz val="16"/>
        <color rgb="FF000000"/>
        <rFont val="Noto Sans Devanagari"/>
        <family val="2"/>
      </rPr>
      <t xml:space="preserve">โครงการจัดซื้อวัสดุงานบ้านงานครัว จำนวน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โครงการจัดซื้อวัสดุวิทยาศาสตร์ หรือการแพทย์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าธารณสุขฯ</t>
    </r>
    <r>
      <rPr>
        <sz val="16"/>
        <color rgb="FF000000"/>
        <rFont val="TH SarabunPSK"/>
        <family val="2"/>
      </rPr>
      <t xml:space="preserve">)</t>
    </r>
  </si>
  <si>
    <t xml:space="preserve">3401700697600</t>
  </si>
  <si>
    <t xml:space="preserve">ร้าน เค เค ซัพพลาย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โครงการจัดซื้อวัคซีนป้องกันโรคพิษสุนัขบ้า โครงการสัตว์ปลอดโรคคนปลอดภัย จากโรคพิษสุนัขบ้าและแมวในตำบล</t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เกษตร โดยการลงหินคลุกปิดทับผิวจราจรเดิม สายนานางแพง รอดแก้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นานายสมบัติ อ่อนอุทัย หมู่ที่ ๑๕ บ้านหนองสะเดา กว้าง ๓ เมตร ยาว ๕๕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และวางท่อระบายน้ำ ขนาด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๑๕ ท่อน พร้อมยาแนวประสานท่อและปรับเกรด บดอัดผิวจราจร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โครงการจัดซื้อวัสดุ อุปกรณ์ โครงการสายตรวจชุมชนเพื่อรักษาความสงบเรียบร้อย ป้องกันและแก้ไขปัญหายาเสพติด</t>
  </si>
  <si>
    <t xml:space="preserve">3640500040329</t>
  </si>
  <si>
    <t xml:space="preserve">ร้าน สุวรรณนทีเซอร์วิส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สวนอ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นาล้อม หมู่ที่ ๙ บ้านสวนอ้อย กว้าง ๔ เมตร ยาว ๑๙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กว่า ๗๖๐ ตารางเมตร ไหล่ทาง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อีฮิน หมู่ที่ ๑๘ บ้านกวางโจน กว้าง ๔ เมตร ยาว ๑๙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กว่า ๗๖๐ ตารางเมตร ไหล่ทาง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บ้านสวนอ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ห้วยหอย หมู่ที่ ๙ บ้านสวนอ้อย กว้าง ๔ เมตร ยาว ๑๘๒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กว่า ๗๒๘ ตารางเมตร ไหล่ทาง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 พร้อมวางท่อระบายน้ำ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๖ ท่อน</t>
    </r>
  </si>
  <si>
    <r>
      <rPr>
        <sz val="16"/>
        <color rgb="FF000000"/>
        <rFont val="TH SarabunPSK"/>
        <family val="2"/>
      </rPr>
      <t xml:space="preserve">26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สายรอบหนองฉิม หมู่ที่ ๑ บ้านบัวพักเกวียน กว้าง ๔ เมตร ยาว ๑๙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หรือมีพื้นที่ไม่น้อยกว่า ๗๕๐ ตารางเมตร ไหล่ทางข้างละ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๕๐ เมตร</t>
    </r>
  </si>
  <si>
    <r>
      <rPr>
        <sz val="16"/>
        <color rgb="FF000000"/>
        <rFont val="TH SarabunPSK"/>
        <family val="2"/>
      </rPr>
      <t xml:space="preserve">29 </t>
    </r>
    <r>
      <rPr>
        <sz val="16"/>
        <color rgb="FF000000"/>
        <rFont val="Noto Sans Devanagari"/>
        <family val="2"/>
      </rPr>
      <t xml:space="preserve">ม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ิ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 </t>
    </r>
    <r>
      <rPr>
        <sz val="16"/>
        <color rgb="FF000000"/>
        <rFont val="TH SarabunPSK"/>
        <family val="2"/>
      </rPr>
      <t xml:space="preserve">67</t>
    </r>
  </si>
  <si>
    <r>
      <rPr>
        <sz val="16"/>
        <color rgb="FF000000"/>
        <rFont val="Noto Sans Devanagari"/>
        <family val="2"/>
      </rPr>
      <t xml:space="preserve">โครงการปรับปรุงถนนเข้าสู่พื้นที่การเกษตร โดยการลงหินคลุกปิดทับผิวจราจรเดิม สายบ้านนางสำรอง โคตรภูเขียว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โคกหนองแต้ หมู่ที่ ๓ บ้านหนองคร้อ กว้าง ๓ เมตร ยาว ๕๐๐ เมตร หนา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๑๕ เมตร และวางท่อระบายน้ำขนาด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๔๐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๑๔ ท่อน ท่อระบายน้ำ ๐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๘๐</t>
    </r>
    <r>
      <rPr>
        <sz val="16"/>
        <color rgb="FF000000"/>
        <rFont val="TH SarabunPSK"/>
        <family val="2"/>
      </rPr>
      <t xml:space="preserve">x</t>
    </r>
    <r>
      <rPr>
        <sz val="16"/>
        <color rgb="FF000000"/>
        <rFont val="Noto Sans Devanagari"/>
        <family val="2"/>
      </rPr>
      <t xml:space="preserve">๑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๐๐ เมตร จำนวน ๗ ท่อน พร้อมยาแนวประสานท่อและปรับเกรด บดอัดผิวจราจร</t>
    </r>
  </si>
  <si>
    <t xml:space="preserve">67039504902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7</t>
    </r>
  </si>
  <si>
    <t xml:space="preserve">จ้างเหมาบริการ ปฏิบัติหน้าที่รักษาความปลอดภัยอาคารและบริเวณโดยรอบอาคารสำนักงาน รวมถึงโดยรอบอาณาบริเวณ สำนักงานองค์การบริหารส่วนตำบลกวางโจน</t>
  </si>
  <si>
    <t xml:space="preserve">3-3610-00425-82-9 </t>
  </si>
  <si>
    <t xml:space="preserve">นายบรรลือศักดิ์ วงศ์เวหา</t>
  </si>
  <si>
    <r>
      <rPr>
        <sz val="16"/>
        <color rgb="FF000000"/>
        <rFont val="TH SarabunPSK"/>
        <family val="2"/>
      </rPr>
      <t xml:space="preserve">9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วัสดุอุปกรณ์ไฟฟ้า โครงการป้องกันการบาดเจ็บทางถนน </t>
    </r>
    <r>
      <rPr>
        <sz val="16"/>
        <color rgb="FF000000"/>
        <rFont val="TH SarabunPSK"/>
        <family val="2"/>
      </rPr>
      <t xml:space="preserve">(RTI) </t>
    </r>
    <r>
      <rPr>
        <sz val="16"/>
        <color rgb="FF000000"/>
        <rFont val="Noto Sans Devanagari"/>
        <family val="2"/>
      </rPr>
      <t xml:space="preserve">กิจกรรมป้องกันและลดอุบัติเหตุช่วงเทศกาลสงกรานต์ จุดบริการและด่านชุมชน ประจำปีงบประมาณ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TH SarabunPSK"/>
        <family val="2"/>
      </rPr>
      <t xml:space="preserve">17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</t>
    </r>
  </si>
  <si>
    <r>
      <rPr>
        <sz val="16"/>
        <color rgb="FF000000"/>
        <rFont val="Noto Sans Devanagari"/>
        <family val="2"/>
      </rPr>
      <t xml:space="preserve">จัดซื้อทรายเพื่อใช้ในการประกวดก่อเจดีย์ทราย โครงการสืบสานประเพณีสงกรานต์ ประจำปี 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PSK"/>
        <family val="2"/>
      </rPr>
      <t xml:space="preserve">.2567</t>
    </r>
  </si>
  <si>
    <t xml:space="preserve">67049182995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@"/>
    <numFmt numFmtId="167" formatCode="[$-409]mmm\-yy"/>
    <numFmt numFmtId="168" formatCode="[$-409]m/d/yyyy"/>
  </numFmts>
  <fonts count="14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4"/>
      <color rgb="FF000000"/>
      <name val="Noto Sans Devanagari"/>
      <family val="2"/>
    </font>
    <font>
      <sz val="16"/>
      <name val="Noto Sans Devanagari"/>
      <family val="2"/>
    </font>
    <font>
      <sz val="14"/>
      <color rgb="FF000000"/>
      <name val="TH SarabunPSK"/>
      <family val="2"/>
    </font>
    <font>
      <sz val="16"/>
      <name val="TH SarabunIT๙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7"/>
  <sheetViews>
    <sheetView showFormulas="false" showGridLines="true" showRowColHeaders="true" showZeros="true" rightToLeft="false" tabSelected="true" showOutlineSymbols="true" defaultGridColor="true" view="normal" topLeftCell="J140" colorId="64" zoomScale="100" zoomScaleNormal="100" zoomScalePageLayoutView="100" workbookViewId="0">
      <selection pane="topLeft" activeCell="R160" activeCellId="0" sqref="R160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2.25"/>
    <col collapsed="false" customWidth="true" hidden="false" outlineLevel="0" max="2" min="2" style="2" width="12.25"/>
    <col collapsed="false" customWidth="true" hidden="false" outlineLevel="0" max="3" min="3" style="3" width="35.24"/>
    <col collapsed="false" customWidth="true" hidden="false" outlineLevel="0" max="4" min="4" style="2" width="11.99"/>
    <col collapsed="false" customWidth="true" hidden="false" outlineLevel="0" max="5" min="5" style="3" width="7.24"/>
    <col collapsed="false" customWidth="true" hidden="false" outlineLevel="0" max="6" min="6" style="3" width="7.75"/>
    <col collapsed="false" customWidth="true" hidden="false" outlineLevel="0" max="7" min="7" style="2" width="14.62"/>
    <col collapsed="false" customWidth="true" hidden="false" outlineLevel="0" max="8" min="8" style="4" width="24.99"/>
    <col collapsed="false" customWidth="true" hidden="false" outlineLevel="0" max="9" min="9" style="3" width="21.25"/>
    <col collapsed="false" customWidth="true" hidden="false" outlineLevel="0" max="10" min="10" style="3" width="27.49"/>
    <col collapsed="false" customWidth="true" hidden="false" outlineLevel="0" max="11" min="11" style="3" width="16.25"/>
    <col collapsed="false" customWidth="true" hidden="false" outlineLevel="0" max="13" min="12" style="4" width="15.12"/>
    <col collapsed="false" customWidth="true" hidden="false" outlineLevel="0" max="14" min="14" style="5" width="21.12"/>
    <col collapsed="false" customWidth="true" hidden="false" outlineLevel="0" max="15" min="15" style="2" width="30.37"/>
    <col collapsed="false" customWidth="true" hidden="false" outlineLevel="0" max="16" min="16" style="5" width="11.12"/>
    <col collapsed="false" customWidth="true" hidden="false" outlineLevel="0" max="17" min="17" style="3" width="18.12"/>
    <col collapsed="false" customWidth="true" hidden="false" outlineLevel="0" max="18" min="18" style="3" width="13.62"/>
    <col collapsed="false" customWidth="false" hidden="false" outlineLevel="0" max="19" min="19" style="3" width="8.99"/>
    <col collapsed="false" customWidth="true" hidden="false" outlineLevel="0" max="20" min="20" style="3" width="10.49"/>
    <col collapsed="false" customWidth="false" hidden="false" outlineLevel="0" max="257" min="21" style="3" width="8.99"/>
  </cols>
  <sheetData>
    <row r="1" s="7" customFormat="true" ht="21" hidden="false" customHeight="fals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8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8" t="s">
        <v>12</v>
      </c>
      <c r="N1" s="9" t="s">
        <v>13</v>
      </c>
      <c r="O1" s="7" t="s">
        <v>14</v>
      </c>
      <c r="P1" s="9" t="s">
        <v>15</v>
      </c>
      <c r="Q1" s="7" t="s">
        <v>16</v>
      </c>
      <c r="R1" s="7" t="s">
        <v>17</v>
      </c>
      <c r="S1" s="7" t="s">
        <v>18</v>
      </c>
      <c r="T1" s="7" t="s">
        <v>19</v>
      </c>
      <c r="U1" s="7" t="s">
        <v>20</v>
      </c>
      <c r="V1" s="7" t="s">
        <v>21</v>
      </c>
      <c r="W1" s="7" t="s">
        <v>22</v>
      </c>
      <c r="X1" s="7" t="s">
        <v>23</v>
      </c>
      <c r="Y1" s="7" t="s">
        <v>24</v>
      </c>
      <c r="Z1" s="7" t="s">
        <v>25</v>
      </c>
      <c r="AA1" s="7" t="s">
        <v>26</v>
      </c>
      <c r="AB1" s="7" t="s">
        <v>27</v>
      </c>
      <c r="AC1" s="7" t="s">
        <v>28</v>
      </c>
      <c r="AD1" s="7" t="s">
        <v>29</v>
      </c>
      <c r="AE1" s="7" t="s">
        <v>30</v>
      </c>
      <c r="AF1" s="7" t="s">
        <v>31</v>
      </c>
      <c r="AG1" s="7" t="s">
        <v>32</v>
      </c>
      <c r="AH1" s="7" t="s">
        <v>33</v>
      </c>
      <c r="AI1" s="7" t="s">
        <v>34</v>
      </c>
      <c r="AJ1" s="7" t="s">
        <v>35</v>
      </c>
      <c r="AK1" s="7" t="s">
        <v>36</v>
      </c>
      <c r="AL1" s="7" t="s">
        <v>37</v>
      </c>
      <c r="AM1" s="7" t="s">
        <v>38</v>
      </c>
      <c r="AN1" s="7" t="s">
        <v>39</v>
      </c>
      <c r="AO1" s="7" t="s">
        <v>40</v>
      </c>
      <c r="AP1" s="7" t="s">
        <v>41</v>
      </c>
      <c r="AQ1" s="7" t="s">
        <v>42</v>
      </c>
      <c r="AR1" s="7" t="s">
        <v>43</v>
      </c>
      <c r="AS1" s="7" t="s">
        <v>44</v>
      </c>
      <c r="AT1" s="7" t="s">
        <v>45</v>
      </c>
      <c r="AU1" s="7" t="s">
        <v>46</v>
      </c>
      <c r="AV1" s="7" t="s">
        <v>47</v>
      </c>
      <c r="AW1" s="7" t="s">
        <v>48</v>
      </c>
      <c r="AX1" s="7" t="s">
        <v>49</v>
      </c>
      <c r="AY1" s="7" t="s">
        <v>50</v>
      </c>
      <c r="AZ1" s="7" t="s">
        <v>51</v>
      </c>
      <c r="BA1" s="7" t="s">
        <v>52</v>
      </c>
      <c r="BB1" s="7" t="s">
        <v>53</v>
      </c>
      <c r="BC1" s="7" t="s">
        <v>54</v>
      </c>
      <c r="BD1" s="7" t="s">
        <v>55</v>
      </c>
      <c r="BE1" s="7" t="s">
        <v>56</v>
      </c>
      <c r="BF1" s="7" t="s">
        <v>57</v>
      </c>
      <c r="BG1" s="7" t="s">
        <v>58</v>
      </c>
      <c r="BH1" s="7" t="s">
        <v>59</v>
      </c>
      <c r="BI1" s="7" t="s">
        <v>60</v>
      </c>
      <c r="BJ1" s="7" t="s">
        <v>61</v>
      </c>
      <c r="BK1" s="7" t="s">
        <v>62</v>
      </c>
      <c r="BL1" s="7" t="s">
        <v>63</v>
      </c>
      <c r="BM1" s="7" t="s">
        <v>64</v>
      </c>
      <c r="BN1" s="7" t="s">
        <v>65</v>
      </c>
      <c r="BO1" s="7" t="s">
        <v>66</v>
      </c>
      <c r="BP1" s="7" t="s">
        <v>67</v>
      </c>
      <c r="BQ1" s="7" t="s">
        <v>68</v>
      </c>
      <c r="BR1" s="7" t="s">
        <v>69</v>
      </c>
      <c r="BS1" s="7" t="s">
        <v>70</v>
      </c>
      <c r="BT1" s="7" t="s">
        <v>71</v>
      </c>
      <c r="BU1" s="7" t="s">
        <v>72</v>
      </c>
      <c r="BV1" s="7" t="s">
        <v>73</v>
      </c>
      <c r="BW1" s="7" t="s">
        <v>74</v>
      </c>
      <c r="BX1" s="7" t="s">
        <v>75</v>
      </c>
      <c r="BY1" s="7" t="s">
        <v>76</v>
      </c>
      <c r="BZ1" s="7" t="s">
        <v>77</v>
      </c>
      <c r="CA1" s="7" t="s">
        <v>78</v>
      </c>
      <c r="CB1" s="7" t="s">
        <v>79</v>
      </c>
      <c r="CC1" s="7" t="s">
        <v>80</v>
      </c>
      <c r="CD1" s="7" t="s">
        <v>81</v>
      </c>
      <c r="CE1" s="7" t="s">
        <v>82</v>
      </c>
      <c r="CF1" s="7" t="s">
        <v>83</v>
      </c>
      <c r="CG1" s="7" t="s">
        <v>84</v>
      </c>
      <c r="CH1" s="7" t="s">
        <v>85</v>
      </c>
      <c r="CI1" s="7" t="s">
        <v>86</v>
      </c>
      <c r="CJ1" s="7" t="s">
        <v>87</v>
      </c>
      <c r="CK1" s="7" t="s">
        <v>88</v>
      </c>
      <c r="CL1" s="7" t="s">
        <v>89</v>
      </c>
      <c r="CM1" s="7" t="s">
        <v>90</v>
      </c>
      <c r="CN1" s="7" t="s">
        <v>91</v>
      </c>
      <c r="CO1" s="7" t="s">
        <v>92</v>
      </c>
      <c r="CP1" s="7" t="s">
        <v>93</v>
      </c>
      <c r="CQ1" s="7" t="s">
        <v>94</v>
      </c>
      <c r="CR1" s="7" t="s">
        <v>95</v>
      </c>
      <c r="CS1" s="7" t="s">
        <v>96</v>
      </c>
      <c r="CT1" s="7" t="s">
        <v>97</v>
      </c>
      <c r="CU1" s="7" t="s">
        <v>98</v>
      </c>
      <c r="CV1" s="7" t="s">
        <v>99</v>
      </c>
      <c r="CW1" s="7" t="s">
        <v>100</v>
      </c>
      <c r="CX1" s="7" t="s">
        <v>101</v>
      </c>
      <c r="CY1" s="7" t="s">
        <v>102</v>
      </c>
      <c r="CZ1" s="7" t="s">
        <v>103</v>
      </c>
      <c r="DA1" s="7" t="s">
        <v>104</v>
      </c>
      <c r="DB1" s="7" t="s">
        <v>105</v>
      </c>
      <c r="DC1" s="7" t="s">
        <v>106</v>
      </c>
      <c r="DD1" s="7" t="s">
        <v>107</v>
      </c>
      <c r="DE1" s="7" t="s">
        <v>108</v>
      </c>
      <c r="DF1" s="7" t="s">
        <v>109</v>
      </c>
      <c r="DG1" s="7" t="s">
        <v>110</v>
      </c>
      <c r="DH1" s="7" t="s">
        <v>111</v>
      </c>
      <c r="DI1" s="7" t="s">
        <v>112</v>
      </c>
      <c r="DJ1" s="7" t="s">
        <v>113</v>
      </c>
      <c r="DK1" s="7" t="s">
        <v>114</v>
      </c>
      <c r="DL1" s="7" t="s">
        <v>115</v>
      </c>
      <c r="DM1" s="7" t="s">
        <v>116</v>
      </c>
      <c r="DN1" s="7" t="s">
        <v>117</v>
      </c>
      <c r="DO1" s="7" t="s">
        <v>118</v>
      </c>
      <c r="DP1" s="7" t="s">
        <v>119</v>
      </c>
      <c r="DQ1" s="7" t="s">
        <v>120</v>
      </c>
      <c r="DR1" s="7" t="s">
        <v>121</v>
      </c>
      <c r="DS1" s="7" t="s">
        <v>122</v>
      </c>
      <c r="DT1" s="7" t="s">
        <v>123</v>
      </c>
      <c r="DU1" s="7" t="s">
        <v>124</v>
      </c>
      <c r="DV1" s="7" t="s">
        <v>125</v>
      </c>
      <c r="DW1" s="7" t="s">
        <v>126</v>
      </c>
      <c r="DX1" s="7" t="s">
        <v>127</v>
      </c>
      <c r="DY1" s="7" t="s">
        <v>128</v>
      </c>
      <c r="DZ1" s="7" t="s">
        <v>129</v>
      </c>
      <c r="EA1" s="7" t="s">
        <v>130</v>
      </c>
      <c r="EB1" s="7" t="s">
        <v>131</v>
      </c>
      <c r="EC1" s="7" t="s">
        <v>132</v>
      </c>
      <c r="ED1" s="7" t="s">
        <v>133</v>
      </c>
      <c r="EE1" s="7" t="s">
        <v>134</v>
      </c>
      <c r="EF1" s="7" t="s">
        <v>135</v>
      </c>
      <c r="EG1" s="7" t="s">
        <v>136</v>
      </c>
      <c r="EH1" s="7" t="s">
        <v>137</v>
      </c>
      <c r="EI1" s="7" t="s">
        <v>138</v>
      </c>
      <c r="EJ1" s="7" t="s">
        <v>139</v>
      </c>
      <c r="EK1" s="7" t="s">
        <v>140</v>
      </c>
      <c r="EL1" s="7" t="s">
        <v>141</v>
      </c>
      <c r="EM1" s="7" t="s">
        <v>142</v>
      </c>
      <c r="EN1" s="7" t="s">
        <v>143</v>
      </c>
      <c r="EO1" s="7" t="s">
        <v>144</v>
      </c>
      <c r="EP1" s="7" t="s">
        <v>145</v>
      </c>
      <c r="EQ1" s="7" t="s">
        <v>146</v>
      </c>
      <c r="ER1" s="7" t="s">
        <v>147</v>
      </c>
      <c r="ES1" s="7" t="s">
        <v>148</v>
      </c>
      <c r="ET1" s="7" t="s">
        <v>149</v>
      </c>
      <c r="EU1" s="7" t="s">
        <v>150</v>
      </c>
      <c r="EV1" s="7" t="s">
        <v>151</v>
      </c>
      <c r="EW1" s="7" t="s">
        <v>152</v>
      </c>
      <c r="EX1" s="7" t="s">
        <v>153</v>
      </c>
      <c r="EY1" s="7" t="s">
        <v>154</v>
      </c>
      <c r="EZ1" s="7" t="s">
        <v>155</v>
      </c>
      <c r="FA1" s="7" t="s">
        <v>156</v>
      </c>
      <c r="FB1" s="7" t="s">
        <v>157</v>
      </c>
      <c r="FC1" s="7" t="s">
        <v>158</v>
      </c>
      <c r="FD1" s="7" t="s">
        <v>159</v>
      </c>
      <c r="FE1" s="7" t="s">
        <v>160</v>
      </c>
      <c r="FF1" s="7" t="s">
        <v>161</v>
      </c>
      <c r="FG1" s="7" t="s">
        <v>162</v>
      </c>
      <c r="FH1" s="7" t="s">
        <v>163</v>
      </c>
      <c r="FI1" s="7" t="s">
        <v>164</v>
      </c>
      <c r="FJ1" s="7" t="s">
        <v>165</v>
      </c>
      <c r="FK1" s="7" t="s">
        <v>166</v>
      </c>
      <c r="FL1" s="7" t="s">
        <v>167</v>
      </c>
      <c r="FM1" s="7" t="s">
        <v>168</v>
      </c>
      <c r="FN1" s="7" t="s">
        <v>169</v>
      </c>
      <c r="FO1" s="7" t="s">
        <v>170</v>
      </c>
      <c r="FP1" s="7" t="s">
        <v>171</v>
      </c>
      <c r="FQ1" s="7" t="s">
        <v>172</v>
      </c>
      <c r="FR1" s="7" t="s">
        <v>173</v>
      </c>
      <c r="FS1" s="7" t="s">
        <v>174</v>
      </c>
      <c r="FT1" s="7" t="s">
        <v>175</v>
      </c>
      <c r="FU1" s="7" t="s">
        <v>176</v>
      </c>
      <c r="FV1" s="7" t="s">
        <v>177</v>
      </c>
      <c r="FW1" s="7" t="s">
        <v>178</v>
      </c>
      <c r="FX1" s="7" t="s">
        <v>179</v>
      </c>
      <c r="FY1" s="7" t="s">
        <v>180</v>
      </c>
      <c r="FZ1" s="7" t="s">
        <v>181</v>
      </c>
      <c r="GA1" s="7" t="s">
        <v>182</v>
      </c>
      <c r="GB1" s="7" t="s">
        <v>183</v>
      </c>
      <c r="GC1" s="7" t="s">
        <v>184</v>
      </c>
      <c r="GD1" s="7" t="s">
        <v>185</v>
      </c>
      <c r="GE1" s="7" t="s">
        <v>186</v>
      </c>
      <c r="GF1" s="7" t="s">
        <v>187</v>
      </c>
      <c r="GG1" s="7" t="s">
        <v>188</v>
      </c>
      <c r="GH1" s="7" t="s">
        <v>189</v>
      </c>
      <c r="GI1" s="7" t="s">
        <v>190</v>
      </c>
      <c r="GJ1" s="7" t="s">
        <v>191</v>
      </c>
      <c r="GK1" s="7" t="s">
        <v>192</v>
      </c>
      <c r="GL1" s="7" t="s">
        <v>193</v>
      </c>
      <c r="GM1" s="7" t="s">
        <v>194</v>
      </c>
      <c r="GN1" s="7" t="s">
        <v>195</v>
      </c>
      <c r="GO1" s="7" t="s">
        <v>196</v>
      </c>
      <c r="GP1" s="7" t="s">
        <v>197</v>
      </c>
      <c r="GQ1" s="7" t="s">
        <v>198</v>
      </c>
      <c r="GR1" s="7" t="s">
        <v>199</v>
      </c>
      <c r="GS1" s="7" t="s">
        <v>200</v>
      </c>
      <c r="GT1" s="7" t="s">
        <v>201</v>
      </c>
      <c r="GU1" s="7" t="s">
        <v>202</v>
      </c>
      <c r="GV1" s="7" t="s">
        <v>203</v>
      </c>
      <c r="GW1" s="7" t="s">
        <v>204</v>
      </c>
      <c r="GX1" s="7" t="s">
        <v>205</v>
      </c>
      <c r="GY1" s="7" t="s">
        <v>206</v>
      </c>
      <c r="GZ1" s="7" t="s">
        <v>207</v>
      </c>
      <c r="HA1" s="7" t="s">
        <v>208</v>
      </c>
      <c r="HB1" s="7" t="s">
        <v>209</v>
      </c>
      <c r="HC1" s="7" t="s">
        <v>210</v>
      </c>
      <c r="HD1" s="7" t="s">
        <v>211</v>
      </c>
      <c r="HE1" s="7" t="s">
        <v>212</v>
      </c>
      <c r="HF1" s="7" t="s">
        <v>213</v>
      </c>
      <c r="HG1" s="7" t="s">
        <v>214</v>
      </c>
      <c r="HH1" s="7" t="s">
        <v>215</v>
      </c>
      <c r="HI1" s="7" t="s">
        <v>216</v>
      </c>
      <c r="HJ1" s="7" t="s">
        <v>217</v>
      </c>
      <c r="HK1" s="7" t="s">
        <v>218</v>
      </c>
      <c r="HL1" s="7" t="s">
        <v>219</v>
      </c>
      <c r="HM1" s="7" t="s">
        <v>220</v>
      </c>
      <c r="HN1" s="7" t="s">
        <v>221</v>
      </c>
      <c r="HO1" s="7" t="s">
        <v>222</v>
      </c>
      <c r="HP1" s="7" t="s">
        <v>223</v>
      </c>
      <c r="HQ1" s="7" t="s">
        <v>224</v>
      </c>
      <c r="HR1" s="7" t="s">
        <v>225</v>
      </c>
      <c r="HS1" s="7" t="s">
        <v>226</v>
      </c>
      <c r="HT1" s="7" t="s">
        <v>227</v>
      </c>
      <c r="HU1" s="7" t="s">
        <v>228</v>
      </c>
      <c r="HV1" s="7" t="s">
        <v>229</v>
      </c>
      <c r="HW1" s="7" t="s">
        <v>230</v>
      </c>
      <c r="HX1" s="7" t="s">
        <v>231</v>
      </c>
      <c r="HY1" s="7" t="s">
        <v>232</v>
      </c>
      <c r="HZ1" s="7" t="s">
        <v>233</v>
      </c>
      <c r="IA1" s="7" t="s">
        <v>234</v>
      </c>
      <c r="IB1" s="7" t="s">
        <v>235</v>
      </c>
      <c r="IC1" s="7" t="s">
        <v>236</v>
      </c>
      <c r="ID1" s="7" t="s">
        <v>237</v>
      </c>
      <c r="IE1" s="7" t="s">
        <v>238</v>
      </c>
      <c r="IF1" s="7" t="s">
        <v>239</v>
      </c>
      <c r="IG1" s="7" t="s">
        <v>240</v>
      </c>
      <c r="IH1" s="7" t="s">
        <v>241</v>
      </c>
      <c r="II1" s="7" t="s">
        <v>242</v>
      </c>
      <c r="IJ1" s="7" t="s">
        <v>243</v>
      </c>
      <c r="IK1" s="7" t="s">
        <v>244</v>
      </c>
      <c r="IL1" s="7" t="s">
        <v>245</v>
      </c>
      <c r="IM1" s="7" t="s">
        <v>246</v>
      </c>
      <c r="IN1" s="7" t="s">
        <v>247</v>
      </c>
      <c r="IO1" s="7" t="s">
        <v>248</v>
      </c>
      <c r="IP1" s="7" t="s">
        <v>249</v>
      </c>
      <c r="IQ1" s="7" t="s">
        <v>250</v>
      </c>
      <c r="IR1" s="7" t="s">
        <v>251</v>
      </c>
      <c r="IS1" s="7" t="s">
        <v>252</v>
      </c>
      <c r="IT1" s="7" t="s">
        <v>253</v>
      </c>
      <c r="IU1" s="7" t="s">
        <v>254</v>
      </c>
      <c r="IV1" s="7" t="s">
        <v>255</v>
      </c>
    </row>
    <row r="2" customFormat="false" ht="21" hidden="false" customHeight="false" outlineLevel="0" collapsed="false">
      <c r="A2" s="1" t="n">
        <v>2567</v>
      </c>
      <c r="B2" s="10" t="s">
        <v>256</v>
      </c>
      <c r="C2" s="11" t="s">
        <v>257</v>
      </c>
      <c r="D2" s="10" t="s">
        <v>258</v>
      </c>
      <c r="E2" s="11" t="s">
        <v>259</v>
      </c>
      <c r="F2" s="11" t="s">
        <v>260</v>
      </c>
      <c r="G2" s="10" t="s">
        <v>261</v>
      </c>
      <c r="H2" s="4" t="n">
        <v>27000</v>
      </c>
      <c r="I2" s="11" t="s">
        <v>262</v>
      </c>
      <c r="J2" s="11" t="s">
        <v>263</v>
      </c>
      <c r="K2" s="11" t="s">
        <v>264</v>
      </c>
      <c r="L2" s="4" t="n">
        <v>27000</v>
      </c>
      <c r="M2" s="4" t="n">
        <v>27000</v>
      </c>
      <c r="N2" s="12" t="s">
        <v>265</v>
      </c>
      <c r="O2" s="13" t="s">
        <v>266</v>
      </c>
      <c r="P2" s="14" t="s">
        <v>267</v>
      </c>
      <c r="Q2" s="15" t="s">
        <v>268</v>
      </c>
      <c r="R2" s="3" t="s">
        <v>269</v>
      </c>
    </row>
    <row r="3" customFormat="false" ht="21" hidden="false" customHeight="false" outlineLevel="0" collapsed="false">
      <c r="A3" s="1" t="n">
        <v>2567</v>
      </c>
      <c r="B3" s="10" t="s">
        <v>256</v>
      </c>
      <c r="C3" s="11" t="s">
        <v>257</v>
      </c>
      <c r="D3" s="10" t="s">
        <v>258</v>
      </c>
      <c r="E3" s="11" t="s">
        <v>259</v>
      </c>
      <c r="F3" s="11" t="s">
        <v>260</v>
      </c>
      <c r="G3" s="10" t="s">
        <v>270</v>
      </c>
      <c r="H3" s="4" t="n">
        <v>27000</v>
      </c>
      <c r="I3" s="11" t="s">
        <v>262</v>
      </c>
      <c r="J3" s="11" t="s">
        <v>263</v>
      </c>
      <c r="K3" s="11" t="s">
        <v>264</v>
      </c>
      <c r="L3" s="4" t="n">
        <v>27000</v>
      </c>
      <c r="M3" s="4" t="n">
        <v>27000</v>
      </c>
      <c r="N3" s="5" t="s">
        <v>271</v>
      </c>
      <c r="O3" s="10" t="s">
        <v>272</v>
      </c>
      <c r="P3" s="14" t="s">
        <v>267</v>
      </c>
      <c r="Q3" s="15" t="s">
        <v>268</v>
      </c>
      <c r="R3" s="3" t="s">
        <v>269</v>
      </c>
    </row>
    <row r="4" customFormat="false" ht="21" hidden="false" customHeight="false" outlineLevel="0" collapsed="false">
      <c r="A4" s="1" t="n">
        <v>2567</v>
      </c>
      <c r="B4" s="10" t="s">
        <v>256</v>
      </c>
      <c r="C4" s="11" t="s">
        <v>257</v>
      </c>
      <c r="D4" s="10" t="s">
        <v>258</v>
      </c>
      <c r="E4" s="11" t="s">
        <v>259</v>
      </c>
      <c r="F4" s="11" t="s">
        <v>260</v>
      </c>
      <c r="G4" s="10" t="s">
        <v>273</v>
      </c>
      <c r="H4" s="4" t="n">
        <v>27000</v>
      </c>
      <c r="I4" s="11" t="s">
        <v>262</v>
      </c>
      <c r="J4" s="11" t="s">
        <v>263</v>
      </c>
      <c r="K4" s="11" t="s">
        <v>264</v>
      </c>
      <c r="L4" s="4" t="n">
        <v>27000</v>
      </c>
      <c r="M4" s="4" t="n">
        <v>27000</v>
      </c>
      <c r="N4" s="5" t="s">
        <v>274</v>
      </c>
      <c r="O4" s="10" t="s">
        <v>275</v>
      </c>
      <c r="P4" s="14" t="s">
        <v>267</v>
      </c>
      <c r="Q4" s="15" t="s">
        <v>268</v>
      </c>
      <c r="R4" s="3" t="s">
        <v>269</v>
      </c>
    </row>
    <row r="5" customFormat="false" ht="21" hidden="false" customHeight="false" outlineLevel="0" collapsed="false">
      <c r="A5" s="1" t="n">
        <v>2567</v>
      </c>
      <c r="B5" s="10" t="s">
        <v>256</v>
      </c>
      <c r="C5" s="11" t="s">
        <v>257</v>
      </c>
      <c r="D5" s="10" t="s">
        <v>258</v>
      </c>
      <c r="E5" s="11" t="s">
        <v>259</v>
      </c>
      <c r="F5" s="11" t="s">
        <v>260</v>
      </c>
      <c r="G5" s="10" t="s">
        <v>276</v>
      </c>
      <c r="H5" s="4" t="n">
        <v>27000</v>
      </c>
      <c r="I5" s="11" t="s">
        <v>262</v>
      </c>
      <c r="J5" s="11" t="s">
        <v>263</v>
      </c>
      <c r="K5" s="11" t="s">
        <v>264</v>
      </c>
      <c r="L5" s="4" t="n">
        <v>27000</v>
      </c>
      <c r="M5" s="4" t="n">
        <v>27000</v>
      </c>
      <c r="N5" s="5" t="s">
        <v>277</v>
      </c>
      <c r="O5" s="10" t="s">
        <v>278</v>
      </c>
      <c r="P5" s="14" t="s">
        <v>267</v>
      </c>
      <c r="Q5" s="15" t="s">
        <v>268</v>
      </c>
      <c r="R5" s="3" t="s">
        <v>269</v>
      </c>
    </row>
    <row r="6" customFormat="false" ht="21" hidden="false" customHeight="false" outlineLevel="0" collapsed="false">
      <c r="A6" s="1" t="n">
        <v>2567</v>
      </c>
      <c r="B6" s="10" t="s">
        <v>256</v>
      </c>
      <c r="C6" s="11" t="s">
        <v>257</v>
      </c>
      <c r="D6" s="10" t="s">
        <v>258</v>
      </c>
      <c r="E6" s="11" t="s">
        <v>259</v>
      </c>
      <c r="F6" s="11" t="s">
        <v>260</v>
      </c>
      <c r="G6" s="10" t="s">
        <v>279</v>
      </c>
      <c r="H6" s="4" t="n">
        <v>27000</v>
      </c>
      <c r="I6" s="11" t="s">
        <v>262</v>
      </c>
      <c r="J6" s="11" t="s">
        <v>263</v>
      </c>
      <c r="K6" s="11" t="s">
        <v>264</v>
      </c>
      <c r="L6" s="4" t="n">
        <v>27000</v>
      </c>
      <c r="M6" s="4" t="n">
        <v>27000</v>
      </c>
      <c r="N6" s="5" t="s">
        <v>280</v>
      </c>
      <c r="O6" s="10" t="s">
        <v>281</v>
      </c>
      <c r="P6" s="14" t="s">
        <v>267</v>
      </c>
      <c r="Q6" s="15" t="s">
        <v>268</v>
      </c>
      <c r="R6" s="3" t="s">
        <v>269</v>
      </c>
    </row>
    <row r="7" customFormat="false" ht="21" hidden="false" customHeight="false" outlineLevel="0" collapsed="false">
      <c r="A7" s="1" t="n">
        <v>2567</v>
      </c>
      <c r="B7" s="10" t="s">
        <v>256</v>
      </c>
      <c r="C7" s="11" t="s">
        <v>257</v>
      </c>
      <c r="D7" s="10" t="s">
        <v>258</v>
      </c>
      <c r="E7" s="11" t="s">
        <v>259</v>
      </c>
      <c r="F7" s="11" t="s">
        <v>260</v>
      </c>
      <c r="G7" s="10" t="s">
        <v>282</v>
      </c>
      <c r="H7" s="4" t="n">
        <v>27000</v>
      </c>
      <c r="I7" s="11" t="s">
        <v>262</v>
      </c>
      <c r="J7" s="11" t="s">
        <v>263</v>
      </c>
      <c r="K7" s="11" t="s">
        <v>264</v>
      </c>
      <c r="L7" s="4" t="n">
        <v>27000</v>
      </c>
      <c r="M7" s="4" t="n">
        <v>27000</v>
      </c>
      <c r="N7" s="5" t="s">
        <v>283</v>
      </c>
      <c r="O7" s="16" t="s">
        <v>284</v>
      </c>
      <c r="P7" s="14" t="s">
        <v>267</v>
      </c>
      <c r="Q7" s="15" t="s">
        <v>268</v>
      </c>
      <c r="R7" s="3" t="s">
        <v>269</v>
      </c>
    </row>
    <row r="8" customFormat="false" ht="21" hidden="false" customHeight="false" outlineLevel="0" collapsed="false">
      <c r="A8" s="1" t="n">
        <v>2567</v>
      </c>
      <c r="B8" s="10" t="s">
        <v>256</v>
      </c>
      <c r="C8" s="11" t="s">
        <v>257</v>
      </c>
      <c r="D8" s="10" t="s">
        <v>258</v>
      </c>
      <c r="E8" s="11" t="s">
        <v>259</v>
      </c>
      <c r="F8" s="11" t="s">
        <v>260</v>
      </c>
      <c r="G8" s="10" t="s">
        <v>285</v>
      </c>
      <c r="H8" s="4" t="n">
        <v>27000</v>
      </c>
      <c r="I8" s="11" t="s">
        <v>262</v>
      </c>
      <c r="J8" s="11" t="s">
        <v>263</v>
      </c>
      <c r="K8" s="11" t="s">
        <v>264</v>
      </c>
      <c r="L8" s="4" t="n">
        <v>27000</v>
      </c>
      <c r="M8" s="4" t="n">
        <v>27000</v>
      </c>
      <c r="N8" s="5" t="s">
        <v>286</v>
      </c>
      <c r="O8" s="10" t="s">
        <v>287</v>
      </c>
      <c r="P8" s="14" t="s">
        <v>267</v>
      </c>
      <c r="Q8" s="15" t="s">
        <v>268</v>
      </c>
      <c r="R8" s="3" t="s">
        <v>269</v>
      </c>
    </row>
    <row r="9" customFormat="false" ht="21" hidden="false" customHeight="false" outlineLevel="0" collapsed="false">
      <c r="A9" s="1" t="n">
        <v>2567</v>
      </c>
      <c r="B9" s="10" t="s">
        <v>256</v>
      </c>
      <c r="C9" s="11" t="s">
        <v>257</v>
      </c>
      <c r="D9" s="10" t="s">
        <v>258</v>
      </c>
      <c r="E9" s="11" t="s">
        <v>259</v>
      </c>
      <c r="F9" s="11" t="s">
        <v>260</v>
      </c>
      <c r="G9" s="10" t="s">
        <v>285</v>
      </c>
      <c r="H9" s="4" t="n">
        <v>27000</v>
      </c>
      <c r="I9" s="11" t="s">
        <v>262</v>
      </c>
      <c r="J9" s="11" t="s">
        <v>263</v>
      </c>
      <c r="K9" s="11" t="s">
        <v>264</v>
      </c>
      <c r="L9" s="4" t="n">
        <v>27000</v>
      </c>
      <c r="M9" s="4" t="n">
        <v>27000</v>
      </c>
      <c r="N9" s="5" t="s">
        <v>288</v>
      </c>
      <c r="O9" s="10" t="s">
        <v>289</v>
      </c>
      <c r="P9" s="14" t="s">
        <v>267</v>
      </c>
      <c r="Q9" s="15" t="s">
        <v>268</v>
      </c>
      <c r="R9" s="3" t="s">
        <v>269</v>
      </c>
    </row>
    <row r="10" customFormat="false" ht="21" hidden="false" customHeight="false" outlineLevel="0" collapsed="false">
      <c r="A10" s="1" t="n">
        <v>2567</v>
      </c>
      <c r="B10" s="10" t="s">
        <v>256</v>
      </c>
      <c r="C10" s="11" t="s">
        <v>257</v>
      </c>
      <c r="D10" s="10" t="s">
        <v>258</v>
      </c>
      <c r="E10" s="11" t="s">
        <v>259</v>
      </c>
      <c r="F10" s="11" t="s">
        <v>260</v>
      </c>
      <c r="G10" s="10" t="s">
        <v>285</v>
      </c>
      <c r="H10" s="4" t="n">
        <v>27000</v>
      </c>
      <c r="I10" s="11" t="s">
        <v>262</v>
      </c>
      <c r="J10" s="11" t="s">
        <v>263</v>
      </c>
      <c r="K10" s="11" t="s">
        <v>264</v>
      </c>
      <c r="L10" s="4" t="n">
        <v>27000</v>
      </c>
      <c r="M10" s="4" t="n">
        <v>27000</v>
      </c>
      <c r="N10" s="5" t="s">
        <v>290</v>
      </c>
      <c r="O10" s="10" t="s">
        <v>291</v>
      </c>
      <c r="P10" s="14" t="s">
        <v>267</v>
      </c>
      <c r="Q10" s="15" t="s">
        <v>268</v>
      </c>
      <c r="R10" s="3" t="s">
        <v>269</v>
      </c>
    </row>
    <row r="11" customFormat="false" ht="21" hidden="false" customHeight="false" outlineLevel="0" collapsed="false">
      <c r="A11" s="1" t="n">
        <v>2567</v>
      </c>
      <c r="B11" s="10" t="s">
        <v>256</v>
      </c>
      <c r="C11" s="11" t="s">
        <v>257</v>
      </c>
      <c r="D11" s="10" t="s">
        <v>258</v>
      </c>
      <c r="E11" s="11" t="s">
        <v>259</v>
      </c>
      <c r="F11" s="11" t="s">
        <v>260</v>
      </c>
      <c r="G11" s="10" t="s">
        <v>285</v>
      </c>
      <c r="H11" s="4" t="n">
        <v>27000</v>
      </c>
      <c r="I11" s="11" t="s">
        <v>262</v>
      </c>
      <c r="J11" s="11" t="s">
        <v>263</v>
      </c>
      <c r="K11" s="11" t="s">
        <v>264</v>
      </c>
      <c r="L11" s="4" t="n">
        <v>27000</v>
      </c>
      <c r="M11" s="4" t="n">
        <v>27000</v>
      </c>
      <c r="N11" s="5" t="s">
        <v>292</v>
      </c>
      <c r="O11" s="10" t="s">
        <v>293</v>
      </c>
      <c r="P11" s="14" t="s">
        <v>267</v>
      </c>
      <c r="Q11" s="15" t="s">
        <v>268</v>
      </c>
      <c r="R11" s="3" t="s">
        <v>269</v>
      </c>
    </row>
    <row r="12" customFormat="false" ht="21" hidden="false" customHeight="false" outlineLevel="0" collapsed="false">
      <c r="A12" s="1" t="n">
        <v>2567</v>
      </c>
      <c r="B12" s="10" t="s">
        <v>256</v>
      </c>
      <c r="C12" s="11" t="s">
        <v>257</v>
      </c>
      <c r="D12" s="10" t="s">
        <v>258</v>
      </c>
      <c r="E12" s="11" t="s">
        <v>259</v>
      </c>
      <c r="F12" s="11" t="s">
        <v>260</v>
      </c>
      <c r="G12" s="10" t="s">
        <v>285</v>
      </c>
      <c r="H12" s="4" t="n">
        <v>27000</v>
      </c>
      <c r="I12" s="11" t="s">
        <v>262</v>
      </c>
      <c r="J12" s="11" t="s">
        <v>263</v>
      </c>
      <c r="K12" s="11" t="s">
        <v>264</v>
      </c>
      <c r="L12" s="4" t="n">
        <v>27000</v>
      </c>
      <c r="M12" s="4" t="n">
        <v>27000</v>
      </c>
      <c r="N12" s="5" t="s">
        <v>294</v>
      </c>
      <c r="O12" s="10" t="s">
        <v>295</v>
      </c>
      <c r="P12" s="14" t="s">
        <v>267</v>
      </c>
      <c r="Q12" s="15" t="s">
        <v>268</v>
      </c>
      <c r="R12" s="3" t="s">
        <v>269</v>
      </c>
    </row>
    <row r="13" customFormat="false" ht="21" hidden="false" customHeight="false" outlineLevel="0" collapsed="false">
      <c r="A13" s="1" t="n">
        <v>2567</v>
      </c>
      <c r="B13" s="10" t="s">
        <v>256</v>
      </c>
      <c r="C13" s="11" t="s">
        <v>257</v>
      </c>
      <c r="D13" s="10" t="s">
        <v>258</v>
      </c>
      <c r="E13" s="11" t="s">
        <v>259</v>
      </c>
      <c r="F13" s="11" t="s">
        <v>260</v>
      </c>
      <c r="G13" s="10" t="s">
        <v>285</v>
      </c>
      <c r="H13" s="4" t="n">
        <v>27000</v>
      </c>
      <c r="I13" s="11" t="s">
        <v>262</v>
      </c>
      <c r="J13" s="11" t="s">
        <v>263</v>
      </c>
      <c r="K13" s="11" t="s">
        <v>264</v>
      </c>
      <c r="L13" s="4" t="n">
        <v>27000</v>
      </c>
      <c r="M13" s="4" t="n">
        <v>27000</v>
      </c>
      <c r="N13" s="5" t="s">
        <v>296</v>
      </c>
      <c r="O13" s="10" t="s">
        <v>297</v>
      </c>
      <c r="P13" s="14" t="s">
        <v>267</v>
      </c>
      <c r="Q13" s="15" t="s">
        <v>268</v>
      </c>
      <c r="R13" s="3" t="s">
        <v>269</v>
      </c>
    </row>
    <row r="14" customFormat="false" ht="21" hidden="false" customHeight="false" outlineLevel="0" collapsed="false">
      <c r="A14" s="1" t="n">
        <v>2567</v>
      </c>
      <c r="B14" s="10" t="s">
        <v>256</v>
      </c>
      <c r="C14" s="11" t="s">
        <v>257</v>
      </c>
      <c r="D14" s="10" t="s">
        <v>258</v>
      </c>
      <c r="E14" s="11" t="s">
        <v>259</v>
      </c>
      <c r="F14" s="11" t="s">
        <v>260</v>
      </c>
      <c r="G14" s="10" t="s">
        <v>285</v>
      </c>
      <c r="H14" s="4" t="n">
        <v>30000</v>
      </c>
      <c r="I14" s="11" t="s">
        <v>262</v>
      </c>
      <c r="J14" s="11" t="s">
        <v>263</v>
      </c>
      <c r="K14" s="11" t="s">
        <v>264</v>
      </c>
      <c r="L14" s="4" t="n">
        <v>30000</v>
      </c>
      <c r="M14" s="4" t="n">
        <v>30000</v>
      </c>
      <c r="N14" s="5" t="s">
        <v>298</v>
      </c>
      <c r="O14" s="10" t="s">
        <v>299</v>
      </c>
      <c r="P14" s="14" t="s">
        <v>267</v>
      </c>
      <c r="Q14" s="15" t="s">
        <v>268</v>
      </c>
      <c r="R14" s="3" t="s">
        <v>269</v>
      </c>
    </row>
    <row r="15" customFormat="false" ht="21" hidden="false" customHeight="false" outlineLevel="0" collapsed="false">
      <c r="A15" s="1" t="n">
        <v>2567</v>
      </c>
      <c r="B15" s="10" t="s">
        <v>256</v>
      </c>
      <c r="C15" s="11" t="s">
        <v>257</v>
      </c>
      <c r="D15" s="10" t="s">
        <v>258</v>
      </c>
      <c r="E15" s="11" t="s">
        <v>259</v>
      </c>
      <c r="F15" s="11" t="s">
        <v>260</v>
      </c>
      <c r="G15" s="10" t="s">
        <v>300</v>
      </c>
      <c r="H15" s="4" t="n">
        <v>27000</v>
      </c>
      <c r="I15" s="11" t="s">
        <v>262</v>
      </c>
      <c r="J15" s="11" t="s">
        <v>263</v>
      </c>
      <c r="K15" s="11" t="s">
        <v>264</v>
      </c>
      <c r="L15" s="4" t="n">
        <v>27000</v>
      </c>
      <c r="M15" s="4" t="n">
        <v>27000</v>
      </c>
      <c r="N15" s="5" t="s">
        <v>301</v>
      </c>
      <c r="O15" s="10" t="s">
        <v>302</v>
      </c>
      <c r="P15" s="14" t="s">
        <v>267</v>
      </c>
      <c r="Q15" s="15" t="s">
        <v>268</v>
      </c>
      <c r="R15" s="3" t="s">
        <v>269</v>
      </c>
    </row>
    <row r="16" customFormat="false" ht="21" hidden="false" customHeight="false" outlineLevel="0" collapsed="false">
      <c r="A16" s="1" t="n">
        <v>2567</v>
      </c>
      <c r="B16" s="10" t="s">
        <v>256</v>
      </c>
      <c r="C16" s="11" t="s">
        <v>257</v>
      </c>
      <c r="D16" s="10" t="s">
        <v>258</v>
      </c>
      <c r="E16" s="11" t="s">
        <v>259</v>
      </c>
      <c r="F16" s="11" t="s">
        <v>260</v>
      </c>
      <c r="G16" s="10" t="s">
        <v>300</v>
      </c>
      <c r="H16" s="4" t="n">
        <v>27000</v>
      </c>
      <c r="I16" s="11" t="s">
        <v>262</v>
      </c>
      <c r="J16" s="11" t="s">
        <v>263</v>
      </c>
      <c r="K16" s="11" t="s">
        <v>264</v>
      </c>
      <c r="L16" s="4" t="n">
        <v>27000</v>
      </c>
      <c r="M16" s="4" t="n">
        <v>27000</v>
      </c>
      <c r="N16" s="5" t="s">
        <v>303</v>
      </c>
      <c r="O16" s="10" t="s">
        <v>304</v>
      </c>
      <c r="P16" s="14" t="s">
        <v>267</v>
      </c>
      <c r="Q16" s="15" t="s">
        <v>268</v>
      </c>
      <c r="R16" s="3" t="s">
        <v>269</v>
      </c>
    </row>
    <row r="17" customFormat="false" ht="21" hidden="false" customHeight="false" outlineLevel="0" collapsed="false">
      <c r="A17" s="1" t="n">
        <v>2567</v>
      </c>
      <c r="B17" s="10" t="s">
        <v>256</v>
      </c>
      <c r="C17" s="11" t="s">
        <v>257</v>
      </c>
      <c r="D17" s="10" t="s">
        <v>258</v>
      </c>
      <c r="E17" s="11" t="s">
        <v>259</v>
      </c>
      <c r="F17" s="11" t="s">
        <v>260</v>
      </c>
      <c r="G17" s="10" t="s">
        <v>300</v>
      </c>
      <c r="H17" s="4" t="n">
        <v>27000</v>
      </c>
      <c r="I17" s="11" t="s">
        <v>262</v>
      </c>
      <c r="J17" s="11" t="s">
        <v>263</v>
      </c>
      <c r="K17" s="11" t="s">
        <v>264</v>
      </c>
      <c r="L17" s="4" t="n">
        <v>27000</v>
      </c>
      <c r="M17" s="4" t="n">
        <v>27000</v>
      </c>
      <c r="N17" s="5" t="s">
        <v>305</v>
      </c>
      <c r="O17" s="10" t="s">
        <v>306</v>
      </c>
      <c r="P17" s="14" t="s">
        <v>267</v>
      </c>
      <c r="Q17" s="15" t="s">
        <v>268</v>
      </c>
      <c r="R17" s="3" t="s">
        <v>269</v>
      </c>
    </row>
    <row r="18" customFormat="false" ht="21" hidden="false" customHeight="false" outlineLevel="0" collapsed="false">
      <c r="A18" s="1" t="n">
        <v>2567</v>
      </c>
      <c r="B18" s="10" t="s">
        <v>256</v>
      </c>
      <c r="C18" s="11" t="s">
        <v>257</v>
      </c>
      <c r="D18" s="10" t="s">
        <v>258</v>
      </c>
      <c r="E18" s="11" t="s">
        <v>259</v>
      </c>
      <c r="F18" s="11" t="s">
        <v>260</v>
      </c>
      <c r="G18" s="10" t="s">
        <v>300</v>
      </c>
      <c r="H18" s="4" t="n">
        <v>27000</v>
      </c>
      <c r="I18" s="11" t="s">
        <v>262</v>
      </c>
      <c r="J18" s="11" t="s">
        <v>263</v>
      </c>
      <c r="K18" s="11" t="s">
        <v>264</v>
      </c>
      <c r="L18" s="4" t="n">
        <v>27000</v>
      </c>
      <c r="M18" s="4" t="n">
        <v>27000</v>
      </c>
      <c r="N18" s="5" t="s">
        <v>307</v>
      </c>
      <c r="O18" s="10" t="s">
        <v>308</v>
      </c>
      <c r="P18" s="14" t="s">
        <v>267</v>
      </c>
      <c r="Q18" s="15" t="s">
        <v>268</v>
      </c>
      <c r="R18" s="3" t="s">
        <v>269</v>
      </c>
    </row>
    <row r="19" customFormat="false" ht="21" hidden="false" customHeight="false" outlineLevel="0" collapsed="false">
      <c r="A19" s="1" t="n">
        <v>2567</v>
      </c>
      <c r="B19" s="10" t="s">
        <v>256</v>
      </c>
      <c r="C19" s="11" t="s">
        <v>257</v>
      </c>
      <c r="D19" s="10" t="s">
        <v>258</v>
      </c>
      <c r="E19" s="11" t="s">
        <v>259</v>
      </c>
      <c r="F19" s="11" t="s">
        <v>260</v>
      </c>
      <c r="G19" s="10" t="s">
        <v>300</v>
      </c>
      <c r="H19" s="4" t="n">
        <v>27000</v>
      </c>
      <c r="I19" s="11" t="s">
        <v>262</v>
      </c>
      <c r="J19" s="11" t="s">
        <v>263</v>
      </c>
      <c r="K19" s="11" t="s">
        <v>264</v>
      </c>
      <c r="L19" s="4" t="n">
        <v>27000</v>
      </c>
      <c r="M19" s="4" t="n">
        <v>27000</v>
      </c>
      <c r="N19" s="5" t="s">
        <v>309</v>
      </c>
      <c r="O19" s="10" t="s">
        <v>310</v>
      </c>
      <c r="P19" s="14" t="s">
        <v>267</v>
      </c>
      <c r="Q19" s="15" t="s">
        <v>268</v>
      </c>
      <c r="R19" s="3" t="s">
        <v>269</v>
      </c>
    </row>
    <row r="20" customFormat="false" ht="21" hidden="false" customHeight="false" outlineLevel="0" collapsed="false">
      <c r="A20" s="1" t="n">
        <v>2567</v>
      </c>
      <c r="B20" s="10" t="s">
        <v>256</v>
      </c>
      <c r="C20" s="11" t="s">
        <v>257</v>
      </c>
      <c r="D20" s="10" t="s">
        <v>258</v>
      </c>
      <c r="E20" s="11" t="s">
        <v>259</v>
      </c>
      <c r="F20" s="11" t="s">
        <v>260</v>
      </c>
      <c r="G20" s="10" t="s">
        <v>311</v>
      </c>
      <c r="H20" s="4" t="n">
        <v>27000</v>
      </c>
      <c r="I20" s="11" t="s">
        <v>262</v>
      </c>
      <c r="J20" s="11" t="s">
        <v>263</v>
      </c>
      <c r="K20" s="11" t="s">
        <v>264</v>
      </c>
      <c r="L20" s="4" t="n">
        <v>27000</v>
      </c>
      <c r="M20" s="4" t="n">
        <v>27000</v>
      </c>
      <c r="N20" s="5" t="s">
        <v>312</v>
      </c>
      <c r="O20" s="10" t="s">
        <v>313</v>
      </c>
      <c r="P20" s="14" t="s">
        <v>267</v>
      </c>
      <c r="Q20" s="15" t="s">
        <v>268</v>
      </c>
      <c r="R20" s="3" t="s">
        <v>269</v>
      </c>
    </row>
    <row r="21" customFormat="false" ht="21" hidden="false" customHeight="false" outlineLevel="0" collapsed="false">
      <c r="A21" s="1" t="n">
        <v>2567</v>
      </c>
      <c r="B21" s="10" t="s">
        <v>256</v>
      </c>
      <c r="C21" s="11" t="s">
        <v>257</v>
      </c>
      <c r="D21" s="10" t="s">
        <v>258</v>
      </c>
      <c r="E21" s="11" t="s">
        <v>259</v>
      </c>
      <c r="F21" s="11" t="s">
        <v>260</v>
      </c>
      <c r="G21" s="10" t="s">
        <v>311</v>
      </c>
      <c r="H21" s="4" t="n">
        <v>27000</v>
      </c>
      <c r="I21" s="11" t="s">
        <v>262</v>
      </c>
      <c r="J21" s="11" t="s">
        <v>263</v>
      </c>
      <c r="K21" s="11" t="s">
        <v>264</v>
      </c>
      <c r="L21" s="4" t="n">
        <v>27000</v>
      </c>
      <c r="M21" s="4" t="n">
        <v>27000</v>
      </c>
      <c r="N21" s="5" t="s">
        <v>314</v>
      </c>
      <c r="O21" s="10" t="s">
        <v>315</v>
      </c>
      <c r="P21" s="14" t="s">
        <v>267</v>
      </c>
      <c r="Q21" s="15" t="s">
        <v>268</v>
      </c>
      <c r="R21" s="3" t="s">
        <v>269</v>
      </c>
    </row>
    <row r="22" customFormat="false" ht="21" hidden="false" customHeight="false" outlineLevel="0" collapsed="false">
      <c r="A22" s="1" t="n">
        <v>2567</v>
      </c>
      <c r="B22" s="10" t="s">
        <v>256</v>
      </c>
      <c r="C22" s="11" t="s">
        <v>257</v>
      </c>
      <c r="D22" s="10" t="s">
        <v>258</v>
      </c>
      <c r="E22" s="11" t="s">
        <v>259</v>
      </c>
      <c r="F22" s="11" t="s">
        <v>260</v>
      </c>
      <c r="G22" s="10" t="s">
        <v>316</v>
      </c>
      <c r="H22" s="4" t="n">
        <v>27000</v>
      </c>
      <c r="I22" s="11" t="s">
        <v>262</v>
      </c>
      <c r="J22" s="11" t="s">
        <v>263</v>
      </c>
      <c r="K22" s="11" t="s">
        <v>264</v>
      </c>
      <c r="L22" s="4" t="n">
        <v>27000</v>
      </c>
      <c r="M22" s="4" t="n">
        <v>27000</v>
      </c>
      <c r="N22" s="5" t="s">
        <v>317</v>
      </c>
      <c r="O22" s="17" t="s">
        <v>318</v>
      </c>
      <c r="P22" s="14" t="s">
        <v>267</v>
      </c>
      <c r="Q22" s="15" t="s">
        <v>268</v>
      </c>
      <c r="R22" s="3" t="s">
        <v>269</v>
      </c>
    </row>
    <row r="23" customFormat="false" ht="21" hidden="false" customHeight="false" outlineLevel="0" collapsed="false">
      <c r="A23" s="1" t="n">
        <v>2567</v>
      </c>
      <c r="B23" s="10" t="s">
        <v>256</v>
      </c>
      <c r="C23" s="11" t="s">
        <v>257</v>
      </c>
      <c r="D23" s="10" t="s">
        <v>258</v>
      </c>
      <c r="E23" s="11" t="s">
        <v>259</v>
      </c>
      <c r="F23" s="11" t="s">
        <v>260</v>
      </c>
      <c r="G23" s="10" t="s">
        <v>319</v>
      </c>
      <c r="H23" s="4" t="n">
        <v>6648.68</v>
      </c>
      <c r="I23" s="11" t="s">
        <v>262</v>
      </c>
      <c r="J23" s="11" t="s">
        <v>263</v>
      </c>
      <c r="K23" s="11" t="s">
        <v>264</v>
      </c>
      <c r="L23" s="4" t="n">
        <v>6648.68</v>
      </c>
      <c r="M23" s="4" t="n">
        <v>6648.68</v>
      </c>
      <c r="N23" s="5" t="s">
        <v>320</v>
      </c>
      <c r="O23" s="18" t="s">
        <v>321</v>
      </c>
      <c r="P23" s="19" t="n">
        <v>66109235754</v>
      </c>
      <c r="Q23" s="15" t="s">
        <v>322</v>
      </c>
      <c r="R23" s="3" t="s">
        <v>323</v>
      </c>
    </row>
    <row r="24" customFormat="false" ht="21" hidden="false" customHeight="false" outlineLevel="0" collapsed="false">
      <c r="A24" s="1" t="n">
        <v>2567</v>
      </c>
      <c r="B24" s="10" t="s">
        <v>256</v>
      </c>
      <c r="C24" s="11" t="s">
        <v>257</v>
      </c>
      <c r="D24" s="10" t="s">
        <v>258</v>
      </c>
      <c r="E24" s="11" t="s">
        <v>259</v>
      </c>
      <c r="F24" s="11" t="s">
        <v>260</v>
      </c>
      <c r="G24" s="10" t="s">
        <v>324</v>
      </c>
      <c r="H24" s="4" t="n">
        <v>2654.34</v>
      </c>
      <c r="I24" s="11" t="s">
        <v>262</v>
      </c>
      <c r="J24" s="11" t="s">
        <v>263</v>
      </c>
      <c r="K24" s="11" t="s">
        <v>264</v>
      </c>
      <c r="L24" s="4" t="n">
        <v>2654.34</v>
      </c>
      <c r="M24" s="4" t="n">
        <v>2654.34</v>
      </c>
      <c r="N24" s="5" t="s">
        <v>325</v>
      </c>
      <c r="O24" s="10" t="s">
        <v>326</v>
      </c>
      <c r="P24" s="19" t="n">
        <v>66109315994</v>
      </c>
      <c r="Q24" s="15" t="s">
        <v>327</v>
      </c>
      <c r="R24" s="3" t="s">
        <v>328</v>
      </c>
    </row>
    <row r="25" customFormat="false" ht="21" hidden="false" customHeight="false" outlineLevel="0" collapsed="false">
      <c r="A25" s="1" t="n">
        <v>2567</v>
      </c>
      <c r="B25" s="10" t="s">
        <v>256</v>
      </c>
      <c r="C25" s="11" t="s">
        <v>257</v>
      </c>
      <c r="D25" s="10" t="s">
        <v>258</v>
      </c>
      <c r="E25" s="11" t="s">
        <v>259</v>
      </c>
      <c r="F25" s="11" t="s">
        <v>260</v>
      </c>
      <c r="G25" s="10" t="s">
        <v>329</v>
      </c>
      <c r="H25" s="4" t="n">
        <v>18000</v>
      </c>
      <c r="I25" s="11" t="s">
        <v>262</v>
      </c>
      <c r="J25" s="11" t="s">
        <v>263</v>
      </c>
      <c r="K25" s="11" t="s">
        <v>264</v>
      </c>
      <c r="L25" s="4" t="n">
        <v>18000</v>
      </c>
      <c r="M25" s="4" t="n">
        <v>18000</v>
      </c>
      <c r="N25" s="5" t="s">
        <v>330</v>
      </c>
      <c r="O25" s="18" t="s">
        <v>331</v>
      </c>
      <c r="P25" s="14" t="s">
        <v>267</v>
      </c>
      <c r="Q25" s="15" t="s">
        <v>332</v>
      </c>
      <c r="R25" s="3" t="s">
        <v>269</v>
      </c>
    </row>
    <row r="26" customFormat="false" ht="21" hidden="false" customHeight="false" outlineLevel="0" collapsed="false">
      <c r="A26" s="1" t="n">
        <v>2567</v>
      </c>
      <c r="B26" s="10" t="s">
        <v>256</v>
      </c>
      <c r="C26" s="11" t="s">
        <v>257</v>
      </c>
      <c r="D26" s="10" t="s">
        <v>258</v>
      </c>
      <c r="E26" s="11" t="s">
        <v>259</v>
      </c>
      <c r="F26" s="11" t="s">
        <v>260</v>
      </c>
      <c r="G26" s="10" t="s">
        <v>300</v>
      </c>
      <c r="H26" s="4" t="n">
        <v>18000</v>
      </c>
      <c r="I26" s="11" t="s">
        <v>262</v>
      </c>
      <c r="J26" s="11" t="s">
        <v>263</v>
      </c>
      <c r="K26" s="11" t="s">
        <v>264</v>
      </c>
      <c r="L26" s="4" t="n">
        <v>18000</v>
      </c>
      <c r="M26" s="4" t="n">
        <v>18000</v>
      </c>
      <c r="N26" s="5" t="s">
        <v>333</v>
      </c>
      <c r="O26" s="10" t="s">
        <v>334</v>
      </c>
      <c r="P26" s="14" t="s">
        <v>267</v>
      </c>
      <c r="Q26" s="15" t="s">
        <v>335</v>
      </c>
      <c r="R26" s="3" t="s">
        <v>269</v>
      </c>
    </row>
    <row r="27" customFormat="false" ht="21" hidden="false" customHeight="false" outlineLevel="0" collapsed="false">
      <c r="A27" s="1" t="n">
        <v>2567</v>
      </c>
      <c r="B27" s="10" t="s">
        <v>256</v>
      </c>
      <c r="C27" s="11" t="s">
        <v>257</v>
      </c>
      <c r="D27" s="10" t="s">
        <v>258</v>
      </c>
      <c r="E27" s="11" t="s">
        <v>259</v>
      </c>
      <c r="F27" s="11" t="s">
        <v>260</v>
      </c>
      <c r="G27" s="10" t="s">
        <v>336</v>
      </c>
      <c r="H27" s="4" t="n">
        <v>18000</v>
      </c>
      <c r="I27" s="11" t="s">
        <v>262</v>
      </c>
      <c r="J27" s="11" t="s">
        <v>263</v>
      </c>
      <c r="K27" s="11" t="s">
        <v>264</v>
      </c>
      <c r="L27" s="4" t="n">
        <v>27000</v>
      </c>
      <c r="M27" s="4" t="n">
        <v>18000</v>
      </c>
      <c r="N27" s="5" t="s">
        <v>337</v>
      </c>
      <c r="O27" s="10" t="s">
        <v>338</v>
      </c>
      <c r="P27" s="14" t="s">
        <v>267</v>
      </c>
      <c r="Q27" s="15" t="s">
        <v>335</v>
      </c>
      <c r="R27" s="3" t="s">
        <v>269</v>
      </c>
    </row>
    <row r="28" customFormat="false" ht="21" hidden="false" customHeight="false" outlineLevel="0" collapsed="false">
      <c r="A28" s="1" t="n">
        <v>2567</v>
      </c>
      <c r="B28" s="10" t="s">
        <v>256</v>
      </c>
      <c r="C28" s="11" t="s">
        <v>257</v>
      </c>
      <c r="D28" s="10" t="s">
        <v>258</v>
      </c>
      <c r="E28" s="11" t="s">
        <v>259</v>
      </c>
      <c r="F28" s="11" t="s">
        <v>260</v>
      </c>
      <c r="G28" s="10" t="s">
        <v>339</v>
      </c>
      <c r="H28" s="4" t="n">
        <v>5920</v>
      </c>
      <c r="I28" s="11" t="s">
        <v>262</v>
      </c>
      <c r="J28" s="11" t="s">
        <v>263</v>
      </c>
      <c r="K28" s="11" t="s">
        <v>264</v>
      </c>
      <c r="L28" s="4" t="n">
        <v>5920</v>
      </c>
      <c r="M28" s="4" t="n">
        <v>5920</v>
      </c>
      <c r="N28" s="5" t="s">
        <v>340</v>
      </c>
      <c r="O28" s="10" t="s">
        <v>341</v>
      </c>
      <c r="P28" s="19" t="n">
        <v>66109245257</v>
      </c>
      <c r="Q28" s="15" t="s">
        <v>342</v>
      </c>
      <c r="R28" s="3" t="s">
        <v>343</v>
      </c>
    </row>
    <row r="29" customFormat="false" ht="21" hidden="false" customHeight="false" outlineLevel="0" collapsed="false">
      <c r="A29" s="1" t="n">
        <v>2567</v>
      </c>
      <c r="B29" s="10" t="s">
        <v>256</v>
      </c>
      <c r="C29" s="11" t="s">
        <v>257</v>
      </c>
      <c r="D29" s="10" t="s">
        <v>258</v>
      </c>
      <c r="E29" s="11" t="s">
        <v>259</v>
      </c>
      <c r="F29" s="11" t="s">
        <v>260</v>
      </c>
      <c r="G29" s="10" t="s">
        <v>344</v>
      </c>
      <c r="H29" s="4" t="n">
        <v>313000</v>
      </c>
      <c r="I29" s="11" t="s">
        <v>345</v>
      </c>
      <c r="J29" s="11" t="s">
        <v>263</v>
      </c>
      <c r="K29" s="11" t="s">
        <v>264</v>
      </c>
      <c r="L29" s="4" t="n">
        <v>313982.2</v>
      </c>
      <c r="M29" s="4" t="n">
        <v>312000</v>
      </c>
      <c r="N29" s="5" t="s">
        <v>346</v>
      </c>
      <c r="O29" s="10" t="s">
        <v>347</v>
      </c>
      <c r="P29" s="19" t="n">
        <v>66109189177</v>
      </c>
      <c r="Q29" s="15" t="s">
        <v>332</v>
      </c>
      <c r="R29" s="3" t="s">
        <v>348</v>
      </c>
    </row>
    <row r="30" customFormat="false" ht="21" hidden="false" customHeight="false" outlineLevel="0" collapsed="false">
      <c r="A30" s="1" t="n">
        <v>2567</v>
      </c>
      <c r="B30" s="10" t="s">
        <v>256</v>
      </c>
      <c r="C30" s="11" t="s">
        <v>257</v>
      </c>
      <c r="D30" s="10" t="s">
        <v>258</v>
      </c>
      <c r="E30" s="11" t="s">
        <v>259</v>
      </c>
      <c r="F30" s="11" t="s">
        <v>260</v>
      </c>
      <c r="G30" s="10" t="s">
        <v>349</v>
      </c>
      <c r="H30" s="4" t="n">
        <v>28950</v>
      </c>
      <c r="I30" s="11" t="s">
        <v>262</v>
      </c>
      <c r="J30" s="11" t="s">
        <v>263</v>
      </c>
      <c r="K30" s="11" t="s">
        <v>264</v>
      </c>
      <c r="L30" s="4" t="n">
        <v>28950</v>
      </c>
      <c r="M30" s="4" t="n">
        <v>28950</v>
      </c>
      <c r="N30" s="5" t="s">
        <v>350</v>
      </c>
      <c r="O30" s="10" t="s">
        <v>351</v>
      </c>
      <c r="P30" s="19" t="n">
        <v>66109300382</v>
      </c>
      <c r="Q30" s="15" t="s">
        <v>352</v>
      </c>
      <c r="R30" s="3" t="s">
        <v>353</v>
      </c>
    </row>
    <row r="31" customFormat="false" ht="21" hidden="false" customHeight="false" outlineLevel="0" collapsed="false">
      <c r="A31" s="1" t="n">
        <v>2567</v>
      </c>
      <c r="B31" s="10" t="s">
        <v>256</v>
      </c>
      <c r="C31" s="11" t="s">
        <v>257</v>
      </c>
      <c r="D31" s="10" t="s">
        <v>258</v>
      </c>
      <c r="E31" s="11" t="s">
        <v>259</v>
      </c>
      <c r="F31" s="11" t="s">
        <v>260</v>
      </c>
      <c r="G31" s="10" t="s">
        <v>354</v>
      </c>
      <c r="H31" s="4" t="n">
        <v>48000</v>
      </c>
      <c r="I31" s="11" t="s">
        <v>345</v>
      </c>
      <c r="J31" s="11" t="s">
        <v>263</v>
      </c>
      <c r="K31" s="11" t="s">
        <v>264</v>
      </c>
      <c r="L31" s="4" t="n">
        <v>50340</v>
      </c>
      <c r="M31" s="4" t="n">
        <v>48000</v>
      </c>
      <c r="N31" s="5" t="s">
        <v>346</v>
      </c>
      <c r="O31" s="10" t="s">
        <v>347</v>
      </c>
      <c r="P31" s="19" t="n">
        <v>66109191155</v>
      </c>
      <c r="Q31" s="15" t="s">
        <v>352</v>
      </c>
      <c r="R31" s="3" t="s">
        <v>355</v>
      </c>
    </row>
    <row r="32" customFormat="false" ht="21" hidden="false" customHeight="false" outlineLevel="0" collapsed="false">
      <c r="A32" s="1" t="n">
        <v>2567</v>
      </c>
      <c r="B32" s="10" t="s">
        <v>256</v>
      </c>
      <c r="C32" s="11" t="s">
        <v>257</v>
      </c>
      <c r="D32" s="10" t="s">
        <v>258</v>
      </c>
      <c r="E32" s="11" t="s">
        <v>259</v>
      </c>
      <c r="F32" s="11" t="s">
        <v>260</v>
      </c>
      <c r="G32" s="10" t="s">
        <v>356</v>
      </c>
      <c r="H32" s="4" t="n">
        <v>6700</v>
      </c>
      <c r="I32" s="11" t="s">
        <v>262</v>
      </c>
      <c r="J32" s="11" t="s">
        <v>263</v>
      </c>
      <c r="K32" s="11" t="s">
        <v>264</v>
      </c>
      <c r="L32" s="4" t="n">
        <v>6700</v>
      </c>
      <c r="M32" s="4" t="n">
        <v>6700</v>
      </c>
      <c r="N32" s="5" t="s">
        <v>357</v>
      </c>
      <c r="O32" s="10" t="s">
        <v>358</v>
      </c>
      <c r="P32" s="19" t="n">
        <v>66119143296</v>
      </c>
      <c r="Q32" s="15" t="s">
        <v>359</v>
      </c>
      <c r="R32" s="3" t="s">
        <v>360</v>
      </c>
    </row>
    <row r="33" customFormat="false" ht="21" hidden="false" customHeight="false" outlineLevel="0" collapsed="false">
      <c r="A33" s="1" t="n">
        <v>2567</v>
      </c>
      <c r="B33" s="10" t="s">
        <v>256</v>
      </c>
      <c r="C33" s="11" t="s">
        <v>257</v>
      </c>
      <c r="D33" s="10" t="s">
        <v>258</v>
      </c>
      <c r="E33" s="11" t="s">
        <v>259</v>
      </c>
      <c r="F33" s="11" t="s">
        <v>260</v>
      </c>
      <c r="G33" s="10" t="s">
        <v>361</v>
      </c>
      <c r="H33" s="4" t="n">
        <v>2049.55</v>
      </c>
      <c r="I33" s="11" t="s">
        <v>262</v>
      </c>
      <c r="J33" s="11" t="s">
        <v>263</v>
      </c>
      <c r="K33" s="11" t="s">
        <v>264</v>
      </c>
      <c r="L33" s="4" t="n">
        <v>2049.55</v>
      </c>
      <c r="M33" s="4" t="n">
        <v>2049.55</v>
      </c>
      <c r="N33" s="5" t="s">
        <v>362</v>
      </c>
      <c r="O33" s="10" t="s">
        <v>363</v>
      </c>
      <c r="P33" s="19" t="n">
        <v>66119144152</v>
      </c>
      <c r="Q33" s="15" t="s">
        <v>364</v>
      </c>
      <c r="R33" s="3" t="s">
        <v>365</v>
      </c>
    </row>
    <row r="34" customFormat="false" ht="21" hidden="false" customHeight="false" outlineLevel="0" collapsed="false">
      <c r="A34" s="1" t="n">
        <v>2567</v>
      </c>
      <c r="B34" s="10" t="s">
        <v>256</v>
      </c>
      <c r="C34" s="11" t="s">
        <v>257</v>
      </c>
      <c r="D34" s="10" t="s">
        <v>258</v>
      </c>
      <c r="E34" s="11" t="s">
        <v>259</v>
      </c>
      <c r="F34" s="11" t="s">
        <v>260</v>
      </c>
      <c r="G34" s="10" t="s">
        <v>366</v>
      </c>
      <c r="H34" s="4" t="n">
        <v>204973.56</v>
      </c>
      <c r="I34" s="11" t="s">
        <v>262</v>
      </c>
      <c r="J34" s="11" t="s">
        <v>263</v>
      </c>
      <c r="K34" s="11" t="s">
        <v>264</v>
      </c>
      <c r="L34" s="4" t="n">
        <v>204973.56</v>
      </c>
      <c r="M34" s="4" t="n">
        <v>204973.56</v>
      </c>
      <c r="N34" s="5" t="s">
        <v>367</v>
      </c>
      <c r="O34" s="10" t="s">
        <v>368</v>
      </c>
      <c r="P34" s="19" t="n">
        <v>66119065446</v>
      </c>
      <c r="Q34" s="15" t="s">
        <v>364</v>
      </c>
      <c r="R34" s="3" t="s">
        <v>369</v>
      </c>
    </row>
    <row r="35" customFormat="false" ht="21" hidden="false" customHeight="false" outlineLevel="0" collapsed="false">
      <c r="A35" s="1" t="n">
        <v>2567</v>
      </c>
      <c r="B35" s="10" t="s">
        <v>256</v>
      </c>
      <c r="C35" s="11" t="s">
        <v>257</v>
      </c>
      <c r="D35" s="10" t="s">
        <v>258</v>
      </c>
      <c r="E35" s="11" t="s">
        <v>259</v>
      </c>
      <c r="F35" s="11" t="s">
        <v>260</v>
      </c>
      <c r="G35" s="10" t="s">
        <v>370</v>
      </c>
      <c r="H35" s="4" t="n">
        <v>134000</v>
      </c>
      <c r="I35" s="11" t="s">
        <v>345</v>
      </c>
      <c r="J35" s="11" t="s">
        <v>263</v>
      </c>
      <c r="K35" s="11" t="s">
        <v>264</v>
      </c>
      <c r="L35" s="4" t="n">
        <v>135684</v>
      </c>
      <c r="M35" s="4" t="n">
        <v>134000</v>
      </c>
      <c r="N35" s="5" t="s">
        <v>346</v>
      </c>
      <c r="O35" s="10" t="s">
        <v>347</v>
      </c>
      <c r="P35" s="19" t="n">
        <v>66119148177</v>
      </c>
      <c r="Q35" s="15" t="s">
        <v>371</v>
      </c>
      <c r="R35" s="3" t="s">
        <v>372</v>
      </c>
    </row>
    <row r="36" customFormat="false" ht="21" hidden="false" customHeight="false" outlineLevel="0" collapsed="false">
      <c r="A36" s="1" t="n">
        <v>2567</v>
      </c>
      <c r="B36" s="10" t="s">
        <v>256</v>
      </c>
      <c r="C36" s="11" t="s">
        <v>257</v>
      </c>
      <c r="D36" s="10" t="s">
        <v>258</v>
      </c>
      <c r="E36" s="11" t="s">
        <v>259</v>
      </c>
      <c r="F36" s="11" t="s">
        <v>260</v>
      </c>
      <c r="G36" s="10" t="s">
        <v>373</v>
      </c>
      <c r="H36" s="4" t="n">
        <v>133000</v>
      </c>
      <c r="I36" s="11" t="s">
        <v>345</v>
      </c>
      <c r="J36" s="11" t="s">
        <v>263</v>
      </c>
      <c r="K36" s="11" t="s">
        <v>264</v>
      </c>
      <c r="L36" s="4" t="n">
        <v>134876.42</v>
      </c>
      <c r="M36" s="4" t="n">
        <v>133000</v>
      </c>
      <c r="N36" s="5" t="s">
        <v>346</v>
      </c>
      <c r="O36" s="10" t="s">
        <v>347</v>
      </c>
      <c r="P36" s="19" t="n">
        <v>66119147518</v>
      </c>
      <c r="Q36" s="15" t="s">
        <v>371</v>
      </c>
      <c r="R36" s="3" t="s">
        <v>374</v>
      </c>
    </row>
    <row r="37" customFormat="false" ht="21" hidden="false" customHeight="false" outlineLevel="0" collapsed="false">
      <c r="A37" s="1" t="n">
        <v>2567</v>
      </c>
      <c r="B37" s="10" t="s">
        <v>256</v>
      </c>
      <c r="C37" s="11" t="s">
        <v>257</v>
      </c>
      <c r="D37" s="10" t="s">
        <v>258</v>
      </c>
      <c r="E37" s="11" t="s">
        <v>259</v>
      </c>
      <c r="F37" s="11" t="s">
        <v>260</v>
      </c>
      <c r="G37" s="10" t="s">
        <v>375</v>
      </c>
      <c r="H37" s="4" t="n">
        <v>220000</v>
      </c>
      <c r="I37" s="11" t="s">
        <v>262</v>
      </c>
      <c r="J37" s="11" t="s">
        <v>263</v>
      </c>
      <c r="K37" s="11" t="s">
        <v>264</v>
      </c>
      <c r="L37" s="4" t="n">
        <v>220886.19</v>
      </c>
      <c r="M37" s="4" t="n">
        <v>219000</v>
      </c>
      <c r="N37" s="5" t="s">
        <v>346</v>
      </c>
      <c r="O37" s="10" t="s">
        <v>347</v>
      </c>
      <c r="P37" s="19" t="n">
        <v>66119263421</v>
      </c>
      <c r="Q37" s="3" t="s">
        <v>376</v>
      </c>
      <c r="R37" s="3" t="s">
        <v>377</v>
      </c>
    </row>
    <row r="38" customFormat="false" ht="21" hidden="false" customHeight="false" outlineLevel="0" collapsed="false">
      <c r="A38" s="1" t="n">
        <v>2567</v>
      </c>
      <c r="B38" s="10" t="s">
        <v>256</v>
      </c>
      <c r="C38" s="11" t="s">
        <v>257</v>
      </c>
      <c r="D38" s="10" t="s">
        <v>258</v>
      </c>
      <c r="E38" s="11" t="s">
        <v>259</v>
      </c>
      <c r="F38" s="11" t="s">
        <v>260</v>
      </c>
      <c r="G38" s="10" t="s">
        <v>378</v>
      </c>
      <c r="H38" s="4" t="n">
        <v>33300</v>
      </c>
      <c r="I38" s="11" t="s">
        <v>262</v>
      </c>
      <c r="J38" s="11" t="s">
        <v>263</v>
      </c>
      <c r="K38" s="11" t="s">
        <v>264</v>
      </c>
      <c r="L38" s="4" t="n">
        <v>33300</v>
      </c>
      <c r="M38" s="4" t="n">
        <v>33300</v>
      </c>
      <c r="N38" s="5" t="s">
        <v>346</v>
      </c>
      <c r="O38" s="10" t="s">
        <v>347</v>
      </c>
      <c r="P38" s="19" t="n">
        <v>66119343660</v>
      </c>
      <c r="Q38" s="3" t="s">
        <v>379</v>
      </c>
      <c r="R38" s="3" t="s">
        <v>380</v>
      </c>
    </row>
    <row r="39" customFormat="false" ht="21" hidden="false" customHeight="false" outlineLevel="0" collapsed="false">
      <c r="A39" s="1" t="n">
        <v>2567</v>
      </c>
      <c r="B39" s="10" t="s">
        <v>256</v>
      </c>
      <c r="C39" s="11" t="s">
        <v>257</v>
      </c>
      <c r="D39" s="10" t="s">
        <v>258</v>
      </c>
      <c r="E39" s="11" t="s">
        <v>259</v>
      </c>
      <c r="F39" s="11" t="s">
        <v>260</v>
      </c>
      <c r="G39" s="10" t="s">
        <v>381</v>
      </c>
      <c r="H39" s="4" t="n">
        <v>280000</v>
      </c>
      <c r="I39" s="11" t="s">
        <v>345</v>
      </c>
      <c r="J39" s="11" t="s">
        <v>263</v>
      </c>
      <c r="K39" s="11" t="s">
        <v>264</v>
      </c>
      <c r="L39" s="4" t="n">
        <v>270528</v>
      </c>
      <c r="M39" s="4" t="n">
        <v>270000</v>
      </c>
      <c r="N39" s="5" t="s">
        <v>346</v>
      </c>
      <c r="O39" s="10" t="s">
        <v>347</v>
      </c>
      <c r="P39" s="19" t="n">
        <v>66119340675</v>
      </c>
      <c r="Q39" s="3" t="s">
        <v>360</v>
      </c>
      <c r="R39" s="3" t="s">
        <v>382</v>
      </c>
    </row>
    <row r="40" customFormat="false" ht="21" hidden="false" customHeight="false" outlineLevel="0" collapsed="false">
      <c r="A40" s="1" t="n">
        <v>2567</v>
      </c>
      <c r="B40" s="10" t="s">
        <v>256</v>
      </c>
      <c r="C40" s="11" t="s">
        <v>257</v>
      </c>
      <c r="D40" s="10" t="s">
        <v>258</v>
      </c>
      <c r="E40" s="11" t="s">
        <v>259</v>
      </c>
      <c r="F40" s="11" t="s">
        <v>260</v>
      </c>
      <c r="G40" s="10" t="s">
        <v>383</v>
      </c>
      <c r="H40" s="4" t="n">
        <v>68300</v>
      </c>
      <c r="I40" s="11" t="s">
        <v>262</v>
      </c>
      <c r="J40" s="11" t="s">
        <v>263</v>
      </c>
      <c r="K40" s="11" t="s">
        <v>264</v>
      </c>
      <c r="L40" s="4" t="n">
        <v>68300</v>
      </c>
      <c r="M40" s="4" t="n">
        <v>64050</v>
      </c>
      <c r="N40" s="5" t="s">
        <v>340</v>
      </c>
      <c r="O40" s="10" t="s">
        <v>341</v>
      </c>
      <c r="P40" s="19" t="n">
        <v>66119421716</v>
      </c>
      <c r="Q40" s="3" t="s">
        <v>380</v>
      </c>
      <c r="R40" s="3" t="s">
        <v>384</v>
      </c>
    </row>
    <row r="41" customFormat="false" ht="21" hidden="false" customHeight="false" outlineLevel="0" collapsed="false">
      <c r="A41" s="1" t="n">
        <v>2567</v>
      </c>
      <c r="B41" s="10" t="s">
        <v>256</v>
      </c>
      <c r="C41" s="11" t="s">
        <v>257</v>
      </c>
      <c r="D41" s="10" t="s">
        <v>258</v>
      </c>
      <c r="E41" s="11" t="s">
        <v>259</v>
      </c>
      <c r="F41" s="11" t="s">
        <v>260</v>
      </c>
      <c r="G41" s="10" t="s">
        <v>385</v>
      </c>
      <c r="H41" s="4" t="n">
        <v>289000</v>
      </c>
      <c r="I41" s="11" t="s">
        <v>345</v>
      </c>
      <c r="J41" s="11" t="s">
        <v>263</v>
      </c>
      <c r="K41" s="11" t="s">
        <v>264</v>
      </c>
      <c r="L41" s="4" t="n">
        <v>289626.93</v>
      </c>
      <c r="M41" s="4" t="n">
        <v>288000</v>
      </c>
      <c r="N41" s="5" t="s">
        <v>346</v>
      </c>
      <c r="O41" s="10" t="s">
        <v>347</v>
      </c>
      <c r="P41" s="19" t="n">
        <v>66119417833</v>
      </c>
      <c r="Q41" s="3" t="s">
        <v>386</v>
      </c>
      <c r="R41" s="3" t="s">
        <v>387</v>
      </c>
    </row>
    <row r="42" customFormat="false" ht="21" hidden="false" customHeight="false" outlineLevel="0" collapsed="false">
      <c r="A42" s="1" t="n">
        <v>2567</v>
      </c>
      <c r="B42" s="10" t="s">
        <v>256</v>
      </c>
      <c r="C42" s="11" t="s">
        <v>257</v>
      </c>
      <c r="D42" s="10" t="s">
        <v>258</v>
      </c>
      <c r="E42" s="11" t="s">
        <v>259</v>
      </c>
      <c r="F42" s="11" t="s">
        <v>260</v>
      </c>
      <c r="G42" s="10" t="s">
        <v>388</v>
      </c>
      <c r="H42" s="4" t="n">
        <v>12242</v>
      </c>
      <c r="I42" s="11" t="s">
        <v>262</v>
      </c>
      <c r="J42" s="11" t="s">
        <v>263</v>
      </c>
      <c r="K42" s="11" t="s">
        <v>264</v>
      </c>
      <c r="L42" s="4" t="n">
        <v>12242</v>
      </c>
      <c r="M42" s="4" t="n">
        <v>12242</v>
      </c>
      <c r="N42" s="5" t="s">
        <v>389</v>
      </c>
      <c r="O42" s="10" t="s">
        <v>390</v>
      </c>
      <c r="P42" s="19" t="n">
        <v>66119502736</v>
      </c>
      <c r="Q42" s="20" t="s">
        <v>386</v>
      </c>
      <c r="R42" s="3" t="s">
        <v>391</v>
      </c>
    </row>
    <row r="43" customFormat="false" ht="21" hidden="false" customHeight="false" outlineLevel="0" collapsed="false">
      <c r="A43" s="1" t="n">
        <v>2567</v>
      </c>
      <c r="B43" s="10" t="s">
        <v>256</v>
      </c>
      <c r="C43" s="11" t="s">
        <v>257</v>
      </c>
      <c r="D43" s="10" t="s">
        <v>258</v>
      </c>
      <c r="E43" s="11" t="s">
        <v>259</v>
      </c>
      <c r="F43" s="11" t="s">
        <v>260</v>
      </c>
      <c r="G43" s="10" t="s">
        <v>392</v>
      </c>
      <c r="H43" s="4" t="n">
        <v>12230</v>
      </c>
      <c r="I43" s="11" t="s">
        <v>262</v>
      </c>
      <c r="J43" s="11" t="s">
        <v>263</v>
      </c>
      <c r="K43" s="11" t="s">
        <v>264</v>
      </c>
      <c r="L43" s="4" t="n">
        <v>12230</v>
      </c>
      <c r="M43" s="4" t="n">
        <v>12230</v>
      </c>
      <c r="N43" s="5" t="s">
        <v>393</v>
      </c>
      <c r="O43" s="10" t="s">
        <v>394</v>
      </c>
      <c r="P43" s="19" t="n">
        <v>66119503297</v>
      </c>
      <c r="Q43" s="20" t="s">
        <v>386</v>
      </c>
      <c r="R43" s="3" t="s">
        <v>391</v>
      </c>
    </row>
    <row r="44" customFormat="false" ht="21" hidden="false" customHeight="false" outlineLevel="0" collapsed="false">
      <c r="A44" s="1" t="n">
        <v>2567</v>
      </c>
      <c r="B44" s="10" t="s">
        <v>256</v>
      </c>
      <c r="C44" s="11" t="s">
        <v>257</v>
      </c>
      <c r="D44" s="10" t="s">
        <v>258</v>
      </c>
      <c r="E44" s="11" t="s">
        <v>259</v>
      </c>
      <c r="F44" s="11" t="s">
        <v>260</v>
      </c>
      <c r="G44" s="10" t="s">
        <v>395</v>
      </c>
      <c r="H44" s="4" t="n">
        <v>306000</v>
      </c>
      <c r="I44" s="11" t="s">
        <v>345</v>
      </c>
      <c r="J44" s="11" t="s">
        <v>263</v>
      </c>
      <c r="K44" s="11" t="s">
        <v>264</v>
      </c>
      <c r="L44" s="4" t="n">
        <v>308305</v>
      </c>
      <c r="M44" s="4" t="n">
        <v>305000</v>
      </c>
      <c r="N44" s="5" t="s">
        <v>346</v>
      </c>
      <c r="O44" s="10" t="s">
        <v>347</v>
      </c>
      <c r="P44" s="19" t="n">
        <v>66119531213</v>
      </c>
      <c r="Q44" s="20" t="s">
        <v>396</v>
      </c>
      <c r="R44" s="3" t="s">
        <v>397</v>
      </c>
    </row>
    <row r="45" customFormat="false" ht="21" hidden="false" customHeight="false" outlineLevel="0" collapsed="false">
      <c r="A45" s="1" t="n">
        <v>2567</v>
      </c>
      <c r="B45" s="10" t="s">
        <v>256</v>
      </c>
      <c r="C45" s="11" t="s">
        <v>257</v>
      </c>
      <c r="D45" s="10" t="s">
        <v>258</v>
      </c>
      <c r="E45" s="11" t="s">
        <v>259</v>
      </c>
      <c r="F45" s="11" t="s">
        <v>260</v>
      </c>
      <c r="G45" s="10" t="s">
        <v>398</v>
      </c>
      <c r="H45" s="4" t="n">
        <v>15005</v>
      </c>
      <c r="I45" s="11" t="s">
        <v>262</v>
      </c>
      <c r="J45" s="11" t="s">
        <v>263</v>
      </c>
      <c r="K45" s="11" t="s">
        <v>264</v>
      </c>
      <c r="L45" s="4" t="n">
        <v>15005</v>
      </c>
      <c r="M45" s="4" t="n">
        <v>15005</v>
      </c>
      <c r="N45" s="5" t="s">
        <v>399</v>
      </c>
      <c r="O45" s="10" t="s">
        <v>400</v>
      </c>
      <c r="P45" s="19" t="n">
        <v>66129144700</v>
      </c>
      <c r="Q45" s="3" t="s">
        <v>401</v>
      </c>
      <c r="R45" s="3" t="s">
        <v>402</v>
      </c>
    </row>
    <row r="46" customFormat="false" ht="21" hidden="false" customHeight="false" outlineLevel="0" collapsed="false">
      <c r="A46" s="1" t="n">
        <v>2567</v>
      </c>
      <c r="B46" s="10" t="s">
        <v>256</v>
      </c>
      <c r="C46" s="11" t="s">
        <v>257</v>
      </c>
      <c r="D46" s="10" t="s">
        <v>258</v>
      </c>
      <c r="E46" s="11" t="s">
        <v>259</v>
      </c>
      <c r="F46" s="11" t="s">
        <v>260</v>
      </c>
      <c r="G46" s="10" t="s">
        <v>403</v>
      </c>
      <c r="H46" s="4" t="n">
        <v>35025</v>
      </c>
      <c r="I46" s="11" t="s">
        <v>262</v>
      </c>
      <c r="J46" s="11" t="s">
        <v>263</v>
      </c>
      <c r="K46" s="11" t="s">
        <v>264</v>
      </c>
      <c r="L46" s="4" t="n">
        <v>35025</v>
      </c>
      <c r="M46" s="4" t="n">
        <v>35025</v>
      </c>
      <c r="N46" s="5" t="s">
        <v>404</v>
      </c>
      <c r="O46" s="10" t="s">
        <v>405</v>
      </c>
      <c r="P46" s="19" t="n">
        <v>66129153328</v>
      </c>
      <c r="Q46" s="3" t="s">
        <v>401</v>
      </c>
      <c r="R46" s="3" t="s">
        <v>402</v>
      </c>
    </row>
    <row r="47" customFormat="false" ht="21" hidden="false" customHeight="false" outlineLevel="0" collapsed="false">
      <c r="A47" s="1" t="n">
        <v>2567</v>
      </c>
      <c r="B47" s="10" t="s">
        <v>256</v>
      </c>
      <c r="C47" s="11" t="s">
        <v>257</v>
      </c>
      <c r="D47" s="10" t="s">
        <v>258</v>
      </c>
      <c r="E47" s="11" t="s">
        <v>259</v>
      </c>
      <c r="F47" s="11" t="s">
        <v>260</v>
      </c>
      <c r="G47" s="10" t="s">
        <v>406</v>
      </c>
      <c r="H47" s="4" t="n">
        <v>25910</v>
      </c>
      <c r="I47" s="11" t="s">
        <v>262</v>
      </c>
      <c r="J47" s="11" t="s">
        <v>263</v>
      </c>
      <c r="K47" s="11" t="s">
        <v>264</v>
      </c>
      <c r="L47" s="4" t="n">
        <v>25910</v>
      </c>
      <c r="M47" s="4" t="n">
        <v>25910</v>
      </c>
      <c r="N47" s="5" t="s">
        <v>340</v>
      </c>
      <c r="O47" s="10" t="s">
        <v>341</v>
      </c>
      <c r="P47" s="19" t="n">
        <v>66129181886</v>
      </c>
      <c r="Q47" s="3" t="s">
        <v>401</v>
      </c>
      <c r="R47" s="3" t="s">
        <v>402</v>
      </c>
    </row>
    <row r="48" customFormat="false" ht="21" hidden="false" customHeight="false" outlineLevel="0" collapsed="false">
      <c r="A48" s="1" t="n">
        <v>2567</v>
      </c>
      <c r="B48" s="10" t="s">
        <v>256</v>
      </c>
      <c r="C48" s="11" t="s">
        <v>257</v>
      </c>
      <c r="D48" s="10" t="s">
        <v>258</v>
      </c>
      <c r="E48" s="11" t="s">
        <v>259</v>
      </c>
      <c r="F48" s="11" t="s">
        <v>260</v>
      </c>
      <c r="G48" s="10" t="s">
        <v>407</v>
      </c>
      <c r="H48" s="4" t="n">
        <v>20220</v>
      </c>
      <c r="I48" s="11" t="s">
        <v>262</v>
      </c>
      <c r="J48" s="11" t="s">
        <v>263</v>
      </c>
      <c r="K48" s="11" t="s">
        <v>264</v>
      </c>
      <c r="L48" s="4" t="n">
        <v>20220</v>
      </c>
      <c r="M48" s="4" t="n">
        <v>20220</v>
      </c>
      <c r="N48" s="5" t="s">
        <v>399</v>
      </c>
      <c r="O48" s="10" t="s">
        <v>400</v>
      </c>
      <c r="P48" s="19" t="n">
        <v>66129183596</v>
      </c>
      <c r="Q48" s="3" t="s">
        <v>372</v>
      </c>
      <c r="R48" s="3" t="s">
        <v>408</v>
      </c>
    </row>
    <row r="49" customFormat="false" ht="21" hidden="false" customHeight="false" outlineLevel="0" collapsed="false">
      <c r="A49" s="1" t="n">
        <v>2567</v>
      </c>
      <c r="B49" s="10" t="s">
        <v>256</v>
      </c>
      <c r="C49" s="11" t="s">
        <v>257</v>
      </c>
      <c r="D49" s="10" t="s">
        <v>258</v>
      </c>
      <c r="E49" s="11" t="s">
        <v>259</v>
      </c>
      <c r="F49" s="11" t="s">
        <v>260</v>
      </c>
      <c r="G49" s="10" t="s">
        <v>409</v>
      </c>
      <c r="H49" s="4" t="n">
        <v>26650</v>
      </c>
      <c r="I49" s="11" t="s">
        <v>262</v>
      </c>
      <c r="J49" s="11" t="s">
        <v>263</v>
      </c>
      <c r="K49" s="11" t="s">
        <v>264</v>
      </c>
      <c r="L49" s="4" t="n">
        <v>26650</v>
      </c>
      <c r="M49" s="4" t="n">
        <v>26650</v>
      </c>
      <c r="N49" s="5" t="s">
        <v>410</v>
      </c>
      <c r="O49" s="10" t="s">
        <v>411</v>
      </c>
      <c r="P49" s="19" t="n">
        <v>66129340668</v>
      </c>
      <c r="Q49" s="3" t="s">
        <v>372</v>
      </c>
      <c r="R49" s="3" t="s">
        <v>412</v>
      </c>
    </row>
    <row r="50" customFormat="false" ht="21" hidden="false" customHeight="false" outlineLevel="0" collapsed="false">
      <c r="A50" s="1" t="n">
        <v>2567</v>
      </c>
      <c r="B50" s="10" t="s">
        <v>256</v>
      </c>
      <c r="C50" s="11" t="s">
        <v>257</v>
      </c>
      <c r="D50" s="10" t="s">
        <v>258</v>
      </c>
      <c r="E50" s="11" t="s">
        <v>259</v>
      </c>
      <c r="F50" s="11" t="s">
        <v>260</v>
      </c>
      <c r="G50" s="10" t="s">
        <v>413</v>
      </c>
      <c r="H50" s="4" t="n">
        <v>45105</v>
      </c>
      <c r="I50" s="11" t="s">
        <v>262</v>
      </c>
      <c r="J50" s="11" t="s">
        <v>263</v>
      </c>
      <c r="K50" s="11" t="s">
        <v>264</v>
      </c>
      <c r="L50" s="4" t="n">
        <v>45105</v>
      </c>
      <c r="M50" s="4" t="n">
        <v>45105</v>
      </c>
      <c r="N50" s="5" t="s">
        <v>414</v>
      </c>
      <c r="O50" s="10" t="s">
        <v>415</v>
      </c>
      <c r="P50" s="19" t="n">
        <v>66129338379</v>
      </c>
      <c r="Q50" s="3" t="s">
        <v>372</v>
      </c>
      <c r="R50" s="3" t="s">
        <v>412</v>
      </c>
    </row>
    <row r="51" customFormat="false" ht="21" hidden="false" customHeight="false" outlineLevel="0" collapsed="false">
      <c r="A51" s="1" t="n">
        <v>2567</v>
      </c>
      <c r="B51" s="10" t="s">
        <v>256</v>
      </c>
      <c r="C51" s="11" t="s">
        <v>257</v>
      </c>
      <c r="D51" s="10" t="s">
        <v>258</v>
      </c>
      <c r="E51" s="11" t="s">
        <v>259</v>
      </c>
      <c r="F51" s="11" t="s">
        <v>260</v>
      </c>
      <c r="G51" s="10" t="s">
        <v>416</v>
      </c>
      <c r="H51" s="4" t="n">
        <v>24920</v>
      </c>
      <c r="I51" s="11" t="s">
        <v>262</v>
      </c>
      <c r="J51" s="11" t="s">
        <v>263</v>
      </c>
      <c r="K51" s="11" t="s">
        <v>264</v>
      </c>
      <c r="L51" s="4" t="n">
        <v>24920</v>
      </c>
      <c r="M51" s="4" t="n">
        <v>24920</v>
      </c>
      <c r="N51" s="5" t="s">
        <v>346</v>
      </c>
      <c r="O51" s="10" t="s">
        <v>347</v>
      </c>
      <c r="P51" s="19" t="n">
        <v>66129339426</v>
      </c>
      <c r="Q51" s="3" t="s">
        <v>372</v>
      </c>
      <c r="R51" s="3" t="s">
        <v>408</v>
      </c>
    </row>
    <row r="52" customFormat="false" ht="21" hidden="false" customHeight="false" outlineLevel="0" collapsed="false">
      <c r="A52" s="1" t="n">
        <v>2567</v>
      </c>
      <c r="B52" s="10" t="s">
        <v>256</v>
      </c>
      <c r="C52" s="11" t="s">
        <v>257</v>
      </c>
      <c r="D52" s="10" t="s">
        <v>258</v>
      </c>
      <c r="E52" s="11" t="s">
        <v>259</v>
      </c>
      <c r="F52" s="11" t="s">
        <v>260</v>
      </c>
      <c r="G52" s="10" t="s">
        <v>417</v>
      </c>
      <c r="H52" s="4" t="n">
        <v>7880</v>
      </c>
      <c r="I52" s="11" t="s">
        <v>262</v>
      </c>
      <c r="J52" s="11" t="s">
        <v>263</v>
      </c>
      <c r="K52" s="11" t="s">
        <v>264</v>
      </c>
      <c r="L52" s="4" t="n">
        <v>7880</v>
      </c>
      <c r="M52" s="4" t="n">
        <v>7880</v>
      </c>
      <c r="N52" s="5" t="s">
        <v>340</v>
      </c>
      <c r="O52" s="10" t="s">
        <v>341</v>
      </c>
      <c r="P52" s="19" t="n">
        <v>66129331023</v>
      </c>
      <c r="Q52" s="3" t="s">
        <v>418</v>
      </c>
      <c r="R52" s="3" t="s">
        <v>402</v>
      </c>
    </row>
    <row r="53" customFormat="false" ht="21" hidden="false" customHeight="false" outlineLevel="0" collapsed="false">
      <c r="A53" s="1" t="n">
        <v>2567</v>
      </c>
      <c r="B53" s="10" t="s">
        <v>256</v>
      </c>
      <c r="C53" s="11" t="s">
        <v>257</v>
      </c>
      <c r="D53" s="10" t="s">
        <v>258</v>
      </c>
      <c r="E53" s="11" t="s">
        <v>259</v>
      </c>
      <c r="F53" s="11" t="s">
        <v>260</v>
      </c>
      <c r="G53" s="10" t="s">
        <v>419</v>
      </c>
      <c r="H53" s="4" t="n">
        <v>10060</v>
      </c>
      <c r="I53" s="11" t="s">
        <v>262</v>
      </c>
      <c r="J53" s="11" t="s">
        <v>263</v>
      </c>
      <c r="K53" s="11" t="s">
        <v>264</v>
      </c>
      <c r="L53" s="4" t="n">
        <v>10060</v>
      </c>
      <c r="M53" s="4" t="n">
        <v>10060</v>
      </c>
      <c r="N53" s="5" t="s">
        <v>389</v>
      </c>
      <c r="O53" s="10" t="s">
        <v>390</v>
      </c>
      <c r="P53" s="19" t="n">
        <v>66129331997</v>
      </c>
      <c r="Q53" s="3" t="s">
        <v>420</v>
      </c>
      <c r="R53" s="3" t="s">
        <v>421</v>
      </c>
    </row>
    <row r="54" customFormat="false" ht="21" hidden="false" customHeight="false" outlineLevel="0" collapsed="false">
      <c r="A54" s="1" t="n">
        <v>2567</v>
      </c>
      <c r="B54" s="10" t="s">
        <v>256</v>
      </c>
      <c r="C54" s="11" t="s">
        <v>257</v>
      </c>
      <c r="D54" s="10" t="s">
        <v>258</v>
      </c>
      <c r="E54" s="11" t="s">
        <v>259</v>
      </c>
      <c r="F54" s="11" t="s">
        <v>260</v>
      </c>
      <c r="G54" s="10" t="s">
        <v>422</v>
      </c>
      <c r="H54" s="4" t="n">
        <v>15850</v>
      </c>
      <c r="I54" s="11" t="s">
        <v>262</v>
      </c>
      <c r="J54" s="11" t="s">
        <v>263</v>
      </c>
      <c r="K54" s="11" t="s">
        <v>264</v>
      </c>
      <c r="L54" s="4" t="n">
        <v>15850</v>
      </c>
      <c r="M54" s="4" t="n">
        <v>15850</v>
      </c>
      <c r="N54" s="5" t="s">
        <v>404</v>
      </c>
      <c r="O54" s="10" t="s">
        <v>405</v>
      </c>
      <c r="P54" s="19" t="n">
        <v>67019025537</v>
      </c>
      <c r="Q54" s="3" t="s">
        <v>423</v>
      </c>
      <c r="R54" s="3" t="s">
        <v>424</v>
      </c>
    </row>
    <row r="55" customFormat="false" ht="21" hidden="false" customHeight="false" outlineLevel="0" collapsed="false">
      <c r="A55" s="1" t="n">
        <v>2567</v>
      </c>
      <c r="B55" s="10" t="s">
        <v>256</v>
      </c>
      <c r="C55" s="11" t="s">
        <v>257</v>
      </c>
      <c r="D55" s="10" t="s">
        <v>258</v>
      </c>
      <c r="E55" s="11" t="s">
        <v>259</v>
      </c>
      <c r="F55" s="11" t="s">
        <v>260</v>
      </c>
      <c r="G55" s="10" t="s">
        <v>261</v>
      </c>
      <c r="H55" s="4" t="n">
        <v>27000</v>
      </c>
      <c r="I55" s="11" t="s">
        <v>262</v>
      </c>
      <c r="J55" s="11" t="s">
        <v>263</v>
      </c>
      <c r="K55" s="11" t="s">
        <v>264</v>
      </c>
      <c r="L55" s="4" t="n">
        <v>27000</v>
      </c>
      <c r="M55" s="4" t="n">
        <v>27000</v>
      </c>
      <c r="N55" s="21" t="s">
        <v>265</v>
      </c>
      <c r="O55" s="17" t="s">
        <v>266</v>
      </c>
      <c r="P55" s="14" t="s">
        <v>267</v>
      </c>
      <c r="Q55" s="15" t="s">
        <v>423</v>
      </c>
      <c r="R55" s="3" t="s">
        <v>425</v>
      </c>
    </row>
    <row r="56" customFormat="false" ht="21" hidden="false" customHeight="false" outlineLevel="0" collapsed="false">
      <c r="A56" s="1" t="n">
        <v>2567</v>
      </c>
      <c r="B56" s="10" t="s">
        <v>256</v>
      </c>
      <c r="C56" s="11" t="s">
        <v>257</v>
      </c>
      <c r="D56" s="10" t="s">
        <v>258</v>
      </c>
      <c r="E56" s="11" t="s">
        <v>259</v>
      </c>
      <c r="F56" s="11" t="s">
        <v>260</v>
      </c>
      <c r="G56" s="10" t="s">
        <v>270</v>
      </c>
      <c r="H56" s="4" t="n">
        <v>27000</v>
      </c>
      <c r="I56" s="11" t="s">
        <v>262</v>
      </c>
      <c r="J56" s="11" t="s">
        <v>263</v>
      </c>
      <c r="K56" s="11" t="s">
        <v>264</v>
      </c>
      <c r="L56" s="4" t="n">
        <v>27000</v>
      </c>
      <c r="M56" s="4" t="n">
        <v>27000</v>
      </c>
      <c r="N56" s="5" t="s">
        <v>271</v>
      </c>
      <c r="O56" s="10" t="s">
        <v>272</v>
      </c>
      <c r="P56" s="14" t="s">
        <v>267</v>
      </c>
      <c r="Q56" s="15" t="s">
        <v>423</v>
      </c>
      <c r="R56" s="3" t="s">
        <v>425</v>
      </c>
    </row>
    <row r="57" customFormat="false" ht="21" hidden="false" customHeight="false" outlineLevel="0" collapsed="false">
      <c r="A57" s="1" t="n">
        <v>2567</v>
      </c>
      <c r="B57" s="10" t="s">
        <v>256</v>
      </c>
      <c r="C57" s="11" t="s">
        <v>257</v>
      </c>
      <c r="D57" s="10" t="s">
        <v>258</v>
      </c>
      <c r="E57" s="11" t="s">
        <v>259</v>
      </c>
      <c r="F57" s="11" t="s">
        <v>260</v>
      </c>
      <c r="G57" s="10" t="s">
        <v>273</v>
      </c>
      <c r="H57" s="4" t="n">
        <v>27000</v>
      </c>
      <c r="I57" s="11" t="s">
        <v>262</v>
      </c>
      <c r="J57" s="11" t="s">
        <v>263</v>
      </c>
      <c r="K57" s="11" t="s">
        <v>264</v>
      </c>
      <c r="L57" s="4" t="n">
        <v>27000</v>
      </c>
      <c r="M57" s="4" t="n">
        <v>27000</v>
      </c>
      <c r="N57" s="5" t="s">
        <v>274</v>
      </c>
      <c r="O57" s="10" t="s">
        <v>275</v>
      </c>
      <c r="P57" s="14" t="s">
        <v>267</v>
      </c>
      <c r="Q57" s="15" t="s">
        <v>423</v>
      </c>
      <c r="R57" s="3" t="s">
        <v>425</v>
      </c>
    </row>
    <row r="58" customFormat="false" ht="21" hidden="false" customHeight="false" outlineLevel="0" collapsed="false">
      <c r="A58" s="1" t="n">
        <v>2567</v>
      </c>
      <c r="B58" s="10" t="s">
        <v>256</v>
      </c>
      <c r="C58" s="11" t="s">
        <v>257</v>
      </c>
      <c r="D58" s="10" t="s">
        <v>258</v>
      </c>
      <c r="E58" s="11" t="s">
        <v>259</v>
      </c>
      <c r="F58" s="11" t="s">
        <v>260</v>
      </c>
      <c r="G58" s="10" t="s">
        <v>276</v>
      </c>
      <c r="H58" s="4" t="n">
        <v>27000</v>
      </c>
      <c r="I58" s="11" t="s">
        <v>262</v>
      </c>
      <c r="J58" s="11" t="s">
        <v>263</v>
      </c>
      <c r="K58" s="11" t="s">
        <v>264</v>
      </c>
      <c r="L58" s="4" t="n">
        <v>27000</v>
      </c>
      <c r="M58" s="4" t="n">
        <v>27000</v>
      </c>
      <c r="N58" s="5" t="s">
        <v>277</v>
      </c>
      <c r="O58" s="10" t="s">
        <v>278</v>
      </c>
      <c r="P58" s="14" t="s">
        <v>267</v>
      </c>
      <c r="Q58" s="15" t="s">
        <v>423</v>
      </c>
      <c r="R58" s="3" t="s">
        <v>425</v>
      </c>
    </row>
    <row r="59" customFormat="false" ht="21" hidden="false" customHeight="false" outlineLevel="0" collapsed="false">
      <c r="A59" s="1" t="n">
        <v>2567</v>
      </c>
      <c r="B59" s="10" t="s">
        <v>256</v>
      </c>
      <c r="C59" s="11" t="s">
        <v>257</v>
      </c>
      <c r="D59" s="10" t="s">
        <v>258</v>
      </c>
      <c r="E59" s="11" t="s">
        <v>259</v>
      </c>
      <c r="F59" s="11" t="s">
        <v>260</v>
      </c>
      <c r="G59" s="10" t="s">
        <v>282</v>
      </c>
      <c r="H59" s="4" t="n">
        <v>27000</v>
      </c>
      <c r="I59" s="11" t="s">
        <v>262</v>
      </c>
      <c r="J59" s="11" t="s">
        <v>263</v>
      </c>
      <c r="K59" s="11" t="s">
        <v>264</v>
      </c>
      <c r="L59" s="4" t="n">
        <v>27000</v>
      </c>
      <c r="M59" s="4" t="n">
        <v>27000</v>
      </c>
      <c r="N59" s="5" t="s">
        <v>283</v>
      </c>
      <c r="O59" s="16" t="s">
        <v>284</v>
      </c>
      <c r="P59" s="14" t="s">
        <v>267</v>
      </c>
      <c r="Q59" s="15" t="s">
        <v>423</v>
      </c>
      <c r="R59" s="3" t="s">
        <v>425</v>
      </c>
    </row>
    <row r="60" customFormat="false" ht="21" hidden="false" customHeight="false" outlineLevel="0" collapsed="false">
      <c r="A60" s="1" t="n">
        <v>2567</v>
      </c>
      <c r="B60" s="10" t="s">
        <v>256</v>
      </c>
      <c r="C60" s="11" t="s">
        <v>257</v>
      </c>
      <c r="D60" s="10" t="s">
        <v>258</v>
      </c>
      <c r="E60" s="11" t="s">
        <v>259</v>
      </c>
      <c r="F60" s="11" t="s">
        <v>260</v>
      </c>
      <c r="G60" s="10" t="s">
        <v>285</v>
      </c>
      <c r="H60" s="4" t="n">
        <v>27000</v>
      </c>
      <c r="I60" s="11" t="s">
        <v>262</v>
      </c>
      <c r="J60" s="11" t="s">
        <v>263</v>
      </c>
      <c r="K60" s="11" t="s">
        <v>264</v>
      </c>
      <c r="L60" s="4" t="n">
        <v>27000</v>
      </c>
      <c r="M60" s="4" t="n">
        <v>27000</v>
      </c>
      <c r="N60" s="5" t="s">
        <v>286</v>
      </c>
      <c r="O60" s="10" t="s">
        <v>287</v>
      </c>
      <c r="P60" s="14" t="s">
        <v>267</v>
      </c>
      <c r="Q60" s="15" t="s">
        <v>423</v>
      </c>
      <c r="R60" s="3" t="s">
        <v>425</v>
      </c>
    </row>
    <row r="61" customFormat="false" ht="21" hidden="false" customHeight="false" outlineLevel="0" collapsed="false">
      <c r="A61" s="1" t="n">
        <v>2567</v>
      </c>
      <c r="B61" s="10" t="s">
        <v>256</v>
      </c>
      <c r="C61" s="11" t="s">
        <v>257</v>
      </c>
      <c r="D61" s="10" t="s">
        <v>258</v>
      </c>
      <c r="E61" s="11" t="s">
        <v>259</v>
      </c>
      <c r="F61" s="11" t="s">
        <v>260</v>
      </c>
      <c r="G61" s="10" t="s">
        <v>285</v>
      </c>
      <c r="H61" s="4" t="n">
        <v>27000</v>
      </c>
      <c r="I61" s="11" t="s">
        <v>262</v>
      </c>
      <c r="J61" s="11" t="s">
        <v>263</v>
      </c>
      <c r="K61" s="11" t="s">
        <v>264</v>
      </c>
      <c r="L61" s="4" t="n">
        <v>27000</v>
      </c>
      <c r="M61" s="4" t="n">
        <v>27000</v>
      </c>
      <c r="N61" s="5" t="s">
        <v>288</v>
      </c>
      <c r="O61" s="10" t="s">
        <v>289</v>
      </c>
      <c r="P61" s="14" t="s">
        <v>267</v>
      </c>
      <c r="Q61" s="15" t="s">
        <v>423</v>
      </c>
      <c r="R61" s="3" t="s">
        <v>425</v>
      </c>
    </row>
    <row r="62" customFormat="false" ht="21" hidden="false" customHeight="false" outlineLevel="0" collapsed="false">
      <c r="A62" s="1" t="n">
        <v>2567</v>
      </c>
      <c r="B62" s="10" t="s">
        <v>256</v>
      </c>
      <c r="C62" s="11" t="s">
        <v>257</v>
      </c>
      <c r="D62" s="10" t="s">
        <v>258</v>
      </c>
      <c r="E62" s="11" t="s">
        <v>259</v>
      </c>
      <c r="F62" s="11" t="s">
        <v>260</v>
      </c>
      <c r="G62" s="10" t="s">
        <v>285</v>
      </c>
      <c r="H62" s="4" t="n">
        <v>27000</v>
      </c>
      <c r="I62" s="11" t="s">
        <v>262</v>
      </c>
      <c r="J62" s="11" t="s">
        <v>263</v>
      </c>
      <c r="K62" s="11" t="s">
        <v>264</v>
      </c>
      <c r="L62" s="4" t="n">
        <v>27000</v>
      </c>
      <c r="M62" s="4" t="n">
        <v>27000</v>
      </c>
      <c r="N62" s="5" t="s">
        <v>294</v>
      </c>
      <c r="O62" s="10" t="s">
        <v>295</v>
      </c>
      <c r="P62" s="14" t="s">
        <v>267</v>
      </c>
      <c r="Q62" s="15" t="s">
        <v>423</v>
      </c>
      <c r="R62" s="3" t="s">
        <v>425</v>
      </c>
    </row>
    <row r="63" customFormat="false" ht="21" hidden="false" customHeight="false" outlineLevel="0" collapsed="false">
      <c r="A63" s="1" t="n">
        <v>2567</v>
      </c>
      <c r="B63" s="10" t="s">
        <v>256</v>
      </c>
      <c r="C63" s="11" t="s">
        <v>257</v>
      </c>
      <c r="D63" s="10" t="s">
        <v>258</v>
      </c>
      <c r="E63" s="11" t="s">
        <v>259</v>
      </c>
      <c r="F63" s="11" t="s">
        <v>260</v>
      </c>
      <c r="G63" s="10" t="s">
        <v>285</v>
      </c>
      <c r="H63" s="4" t="n">
        <v>27000</v>
      </c>
      <c r="I63" s="11" t="s">
        <v>262</v>
      </c>
      <c r="J63" s="11" t="s">
        <v>263</v>
      </c>
      <c r="K63" s="11" t="s">
        <v>264</v>
      </c>
      <c r="L63" s="4" t="n">
        <v>27000</v>
      </c>
      <c r="M63" s="4" t="n">
        <v>27000</v>
      </c>
      <c r="N63" s="5" t="s">
        <v>296</v>
      </c>
      <c r="O63" s="10" t="s">
        <v>297</v>
      </c>
      <c r="P63" s="14" t="s">
        <v>267</v>
      </c>
      <c r="Q63" s="15" t="s">
        <v>423</v>
      </c>
      <c r="R63" s="3" t="s">
        <v>425</v>
      </c>
    </row>
    <row r="64" customFormat="false" ht="21" hidden="false" customHeight="false" outlineLevel="0" collapsed="false">
      <c r="A64" s="1" t="n">
        <v>2567</v>
      </c>
      <c r="B64" s="10" t="s">
        <v>256</v>
      </c>
      <c r="C64" s="11" t="s">
        <v>257</v>
      </c>
      <c r="D64" s="10" t="s">
        <v>258</v>
      </c>
      <c r="E64" s="11" t="s">
        <v>259</v>
      </c>
      <c r="F64" s="11" t="s">
        <v>260</v>
      </c>
      <c r="G64" s="10" t="s">
        <v>285</v>
      </c>
      <c r="H64" s="4" t="n">
        <v>30000</v>
      </c>
      <c r="I64" s="11" t="s">
        <v>262</v>
      </c>
      <c r="J64" s="11" t="s">
        <v>263</v>
      </c>
      <c r="K64" s="11" t="s">
        <v>264</v>
      </c>
      <c r="L64" s="4" t="n">
        <v>30000</v>
      </c>
      <c r="M64" s="4" t="n">
        <v>30000</v>
      </c>
      <c r="N64" s="5" t="s">
        <v>298</v>
      </c>
      <c r="O64" s="10" t="s">
        <v>299</v>
      </c>
      <c r="P64" s="14" t="s">
        <v>267</v>
      </c>
      <c r="Q64" s="15" t="s">
        <v>423</v>
      </c>
      <c r="R64" s="3" t="s">
        <v>425</v>
      </c>
    </row>
    <row r="65" customFormat="false" ht="21" hidden="false" customHeight="false" outlineLevel="0" collapsed="false">
      <c r="A65" s="1" t="n">
        <v>2567</v>
      </c>
      <c r="B65" s="10" t="s">
        <v>256</v>
      </c>
      <c r="C65" s="11" t="s">
        <v>257</v>
      </c>
      <c r="D65" s="10" t="s">
        <v>258</v>
      </c>
      <c r="E65" s="11" t="s">
        <v>259</v>
      </c>
      <c r="F65" s="11" t="s">
        <v>260</v>
      </c>
      <c r="G65" s="10" t="s">
        <v>285</v>
      </c>
      <c r="H65" s="4" t="n">
        <v>27000</v>
      </c>
      <c r="I65" s="11" t="s">
        <v>262</v>
      </c>
      <c r="J65" s="11" t="s">
        <v>263</v>
      </c>
      <c r="K65" s="11" t="s">
        <v>264</v>
      </c>
      <c r="L65" s="4" t="n">
        <v>27000</v>
      </c>
      <c r="M65" s="4" t="n">
        <v>27000</v>
      </c>
      <c r="N65" s="5" t="s">
        <v>290</v>
      </c>
      <c r="O65" s="10" t="s">
        <v>291</v>
      </c>
      <c r="P65" s="14" t="s">
        <v>267</v>
      </c>
      <c r="Q65" s="15" t="s">
        <v>423</v>
      </c>
      <c r="R65" s="3" t="s">
        <v>425</v>
      </c>
    </row>
    <row r="66" customFormat="false" ht="21" hidden="false" customHeight="false" outlineLevel="0" collapsed="false">
      <c r="A66" s="1" t="n">
        <v>2567</v>
      </c>
      <c r="B66" s="10" t="s">
        <v>256</v>
      </c>
      <c r="C66" s="11" t="s">
        <v>257</v>
      </c>
      <c r="D66" s="10" t="s">
        <v>258</v>
      </c>
      <c r="E66" s="11" t="s">
        <v>259</v>
      </c>
      <c r="F66" s="11" t="s">
        <v>260</v>
      </c>
      <c r="G66" s="10" t="s">
        <v>285</v>
      </c>
      <c r="H66" s="4" t="n">
        <v>27000</v>
      </c>
      <c r="I66" s="11" t="s">
        <v>262</v>
      </c>
      <c r="J66" s="11" t="s">
        <v>263</v>
      </c>
      <c r="K66" s="11" t="s">
        <v>264</v>
      </c>
      <c r="L66" s="4" t="n">
        <v>27000</v>
      </c>
      <c r="M66" s="4" t="n">
        <v>27000</v>
      </c>
      <c r="N66" s="5" t="s">
        <v>292</v>
      </c>
      <c r="O66" s="10" t="s">
        <v>293</v>
      </c>
      <c r="P66" s="14" t="s">
        <v>267</v>
      </c>
      <c r="Q66" s="15" t="s">
        <v>423</v>
      </c>
      <c r="R66" s="3" t="s">
        <v>425</v>
      </c>
    </row>
    <row r="67" customFormat="false" ht="21" hidden="false" customHeight="false" outlineLevel="0" collapsed="false">
      <c r="A67" s="1" t="n">
        <v>2567</v>
      </c>
      <c r="B67" s="10" t="s">
        <v>256</v>
      </c>
      <c r="C67" s="11" t="s">
        <v>257</v>
      </c>
      <c r="D67" s="10" t="s">
        <v>258</v>
      </c>
      <c r="E67" s="11" t="s">
        <v>259</v>
      </c>
      <c r="F67" s="11" t="s">
        <v>260</v>
      </c>
      <c r="G67" s="10" t="s">
        <v>300</v>
      </c>
      <c r="H67" s="4" t="n">
        <v>27000</v>
      </c>
      <c r="I67" s="11" t="s">
        <v>262</v>
      </c>
      <c r="J67" s="11" t="s">
        <v>263</v>
      </c>
      <c r="K67" s="11" t="s">
        <v>264</v>
      </c>
      <c r="L67" s="4" t="n">
        <v>27000</v>
      </c>
      <c r="M67" s="4" t="n">
        <v>27000</v>
      </c>
      <c r="N67" s="5" t="s">
        <v>303</v>
      </c>
      <c r="O67" s="10" t="s">
        <v>304</v>
      </c>
      <c r="P67" s="14" t="s">
        <v>267</v>
      </c>
      <c r="Q67" s="15" t="s">
        <v>423</v>
      </c>
      <c r="R67" s="3" t="s">
        <v>425</v>
      </c>
    </row>
    <row r="68" customFormat="false" ht="21" hidden="false" customHeight="false" outlineLevel="0" collapsed="false">
      <c r="A68" s="1" t="n">
        <v>2567</v>
      </c>
      <c r="B68" s="10" t="s">
        <v>256</v>
      </c>
      <c r="C68" s="11" t="s">
        <v>257</v>
      </c>
      <c r="D68" s="10" t="s">
        <v>258</v>
      </c>
      <c r="E68" s="11" t="s">
        <v>259</v>
      </c>
      <c r="F68" s="11" t="s">
        <v>260</v>
      </c>
      <c r="G68" s="10" t="s">
        <v>300</v>
      </c>
      <c r="H68" s="4" t="n">
        <v>27000</v>
      </c>
      <c r="I68" s="11" t="s">
        <v>262</v>
      </c>
      <c r="J68" s="11" t="s">
        <v>263</v>
      </c>
      <c r="K68" s="11" t="s">
        <v>264</v>
      </c>
      <c r="L68" s="4" t="n">
        <v>27000</v>
      </c>
      <c r="M68" s="4" t="n">
        <v>27000</v>
      </c>
      <c r="N68" s="5" t="s">
        <v>301</v>
      </c>
      <c r="O68" s="10" t="s">
        <v>302</v>
      </c>
      <c r="P68" s="14" t="s">
        <v>267</v>
      </c>
      <c r="Q68" s="15" t="s">
        <v>423</v>
      </c>
      <c r="R68" s="3" t="s">
        <v>425</v>
      </c>
    </row>
    <row r="69" customFormat="false" ht="21" hidden="false" customHeight="false" outlineLevel="0" collapsed="false">
      <c r="A69" s="1" t="n">
        <v>2567</v>
      </c>
      <c r="B69" s="10" t="s">
        <v>256</v>
      </c>
      <c r="C69" s="11" t="s">
        <v>257</v>
      </c>
      <c r="D69" s="10" t="s">
        <v>258</v>
      </c>
      <c r="E69" s="11" t="s">
        <v>259</v>
      </c>
      <c r="F69" s="11" t="s">
        <v>260</v>
      </c>
      <c r="G69" s="10" t="s">
        <v>300</v>
      </c>
      <c r="H69" s="4" t="n">
        <v>27000</v>
      </c>
      <c r="I69" s="11" t="s">
        <v>262</v>
      </c>
      <c r="J69" s="11" t="s">
        <v>263</v>
      </c>
      <c r="K69" s="11" t="s">
        <v>264</v>
      </c>
      <c r="L69" s="4" t="n">
        <v>27000</v>
      </c>
      <c r="M69" s="4" t="n">
        <v>27000</v>
      </c>
      <c r="N69" s="5" t="s">
        <v>307</v>
      </c>
      <c r="O69" s="10" t="s">
        <v>308</v>
      </c>
      <c r="P69" s="14" t="s">
        <v>267</v>
      </c>
      <c r="Q69" s="15" t="s">
        <v>423</v>
      </c>
      <c r="R69" s="3" t="s">
        <v>425</v>
      </c>
    </row>
    <row r="70" customFormat="false" ht="21" hidden="false" customHeight="false" outlineLevel="0" collapsed="false">
      <c r="A70" s="1" t="n">
        <v>2567</v>
      </c>
      <c r="B70" s="10" t="s">
        <v>256</v>
      </c>
      <c r="C70" s="11" t="s">
        <v>257</v>
      </c>
      <c r="D70" s="10" t="s">
        <v>258</v>
      </c>
      <c r="E70" s="11" t="s">
        <v>259</v>
      </c>
      <c r="F70" s="11" t="s">
        <v>260</v>
      </c>
      <c r="G70" s="10" t="s">
        <v>300</v>
      </c>
      <c r="H70" s="4" t="n">
        <v>27000</v>
      </c>
      <c r="I70" s="11" t="s">
        <v>262</v>
      </c>
      <c r="J70" s="11" t="s">
        <v>263</v>
      </c>
      <c r="K70" s="11" t="s">
        <v>264</v>
      </c>
      <c r="L70" s="4" t="n">
        <v>27000</v>
      </c>
      <c r="M70" s="4" t="n">
        <v>27000</v>
      </c>
      <c r="N70" s="5" t="s">
        <v>309</v>
      </c>
      <c r="O70" s="10" t="s">
        <v>310</v>
      </c>
      <c r="P70" s="14" t="s">
        <v>267</v>
      </c>
      <c r="Q70" s="15" t="s">
        <v>423</v>
      </c>
      <c r="R70" s="3" t="s">
        <v>425</v>
      </c>
    </row>
    <row r="71" customFormat="false" ht="21" hidden="false" customHeight="false" outlineLevel="0" collapsed="false">
      <c r="A71" s="1" t="n">
        <v>2567</v>
      </c>
      <c r="B71" s="10" t="s">
        <v>256</v>
      </c>
      <c r="C71" s="11" t="s">
        <v>257</v>
      </c>
      <c r="D71" s="10" t="s">
        <v>258</v>
      </c>
      <c r="E71" s="11" t="s">
        <v>259</v>
      </c>
      <c r="F71" s="11" t="s">
        <v>260</v>
      </c>
      <c r="G71" s="10" t="s">
        <v>300</v>
      </c>
      <c r="H71" s="4" t="n">
        <v>18000</v>
      </c>
      <c r="I71" s="11" t="s">
        <v>262</v>
      </c>
      <c r="J71" s="11" t="s">
        <v>263</v>
      </c>
      <c r="K71" s="11" t="s">
        <v>264</v>
      </c>
      <c r="L71" s="4" t="n">
        <v>18000</v>
      </c>
      <c r="M71" s="4" t="n">
        <v>18000</v>
      </c>
      <c r="N71" s="5" t="s">
        <v>333</v>
      </c>
      <c r="O71" s="10" t="s">
        <v>334</v>
      </c>
      <c r="P71" s="14" t="s">
        <v>267</v>
      </c>
      <c r="Q71" s="15" t="s">
        <v>423</v>
      </c>
      <c r="R71" s="3" t="s">
        <v>425</v>
      </c>
    </row>
    <row r="72" customFormat="false" ht="21" hidden="false" customHeight="false" outlineLevel="0" collapsed="false">
      <c r="A72" s="1" t="n">
        <v>2567</v>
      </c>
      <c r="B72" s="10" t="s">
        <v>256</v>
      </c>
      <c r="C72" s="11" t="s">
        <v>257</v>
      </c>
      <c r="D72" s="10" t="s">
        <v>258</v>
      </c>
      <c r="E72" s="11" t="s">
        <v>259</v>
      </c>
      <c r="F72" s="11" t="s">
        <v>260</v>
      </c>
      <c r="G72" s="10" t="s">
        <v>300</v>
      </c>
      <c r="H72" s="4" t="n">
        <v>27000</v>
      </c>
      <c r="I72" s="11" t="s">
        <v>262</v>
      </c>
      <c r="J72" s="11" t="s">
        <v>263</v>
      </c>
      <c r="K72" s="11" t="s">
        <v>264</v>
      </c>
      <c r="L72" s="4" t="n">
        <v>27000</v>
      </c>
      <c r="M72" s="4" t="n">
        <v>27000</v>
      </c>
      <c r="N72" s="5" t="s">
        <v>305</v>
      </c>
      <c r="O72" s="10" t="s">
        <v>306</v>
      </c>
      <c r="P72" s="14" t="s">
        <v>267</v>
      </c>
      <c r="Q72" s="15" t="s">
        <v>423</v>
      </c>
      <c r="R72" s="3" t="s">
        <v>425</v>
      </c>
    </row>
    <row r="73" customFormat="false" ht="21" hidden="false" customHeight="false" outlineLevel="0" collapsed="false">
      <c r="A73" s="1" t="n">
        <v>2567</v>
      </c>
      <c r="B73" s="10" t="s">
        <v>256</v>
      </c>
      <c r="C73" s="11" t="s">
        <v>257</v>
      </c>
      <c r="D73" s="10" t="s">
        <v>258</v>
      </c>
      <c r="E73" s="11" t="s">
        <v>259</v>
      </c>
      <c r="F73" s="11" t="s">
        <v>260</v>
      </c>
      <c r="G73" s="10" t="s">
        <v>311</v>
      </c>
      <c r="H73" s="4" t="n">
        <v>27000</v>
      </c>
      <c r="I73" s="11" t="s">
        <v>262</v>
      </c>
      <c r="J73" s="11" t="s">
        <v>263</v>
      </c>
      <c r="K73" s="11" t="s">
        <v>264</v>
      </c>
      <c r="L73" s="4" t="n">
        <v>27000</v>
      </c>
      <c r="M73" s="4" t="n">
        <v>27000</v>
      </c>
      <c r="N73" s="5" t="s">
        <v>312</v>
      </c>
      <c r="O73" s="10" t="s">
        <v>313</v>
      </c>
      <c r="P73" s="14" t="s">
        <v>267</v>
      </c>
      <c r="Q73" s="15" t="s">
        <v>423</v>
      </c>
      <c r="R73" s="3" t="s">
        <v>425</v>
      </c>
    </row>
    <row r="74" customFormat="false" ht="21" hidden="false" customHeight="false" outlineLevel="0" collapsed="false">
      <c r="A74" s="1" t="n">
        <v>2567</v>
      </c>
      <c r="B74" s="10" t="s">
        <v>256</v>
      </c>
      <c r="C74" s="11" t="s">
        <v>257</v>
      </c>
      <c r="D74" s="10" t="s">
        <v>258</v>
      </c>
      <c r="E74" s="11" t="s">
        <v>259</v>
      </c>
      <c r="F74" s="11" t="s">
        <v>260</v>
      </c>
      <c r="G74" s="10" t="s">
        <v>311</v>
      </c>
      <c r="H74" s="4" t="n">
        <v>27000</v>
      </c>
      <c r="I74" s="11" t="s">
        <v>262</v>
      </c>
      <c r="J74" s="11" t="s">
        <v>263</v>
      </c>
      <c r="K74" s="11" t="s">
        <v>264</v>
      </c>
      <c r="L74" s="4" t="n">
        <v>27000</v>
      </c>
      <c r="M74" s="4" t="n">
        <v>27000</v>
      </c>
      <c r="N74" s="5" t="s">
        <v>314</v>
      </c>
      <c r="O74" s="10" t="s">
        <v>315</v>
      </c>
      <c r="P74" s="14" t="s">
        <v>267</v>
      </c>
      <c r="Q74" s="15" t="s">
        <v>423</v>
      </c>
      <c r="R74" s="3" t="s">
        <v>425</v>
      </c>
    </row>
    <row r="75" customFormat="false" ht="21" hidden="false" customHeight="false" outlineLevel="0" collapsed="false">
      <c r="A75" s="1" t="n">
        <v>2567</v>
      </c>
      <c r="B75" s="10" t="s">
        <v>256</v>
      </c>
      <c r="C75" s="11" t="s">
        <v>257</v>
      </c>
      <c r="D75" s="10" t="s">
        <v>258</v>
      </c>
      <c r="E75" s="11" t="s">
        <v>259</v>
      </c>
      <c r="F75" s="11" t="s">
        <v>260</v>
      </c>
      <c r="G75" s="10" t="s">
        <v>426</v>
      </c>
      <c r="H75" s="4" t="n">
        <v>1965</v>
      </c>
      <c r="I75" s="11" t="s">
        <v>262</v>
      </c>
      <c r="J75" s="11" t="s">
        <v>263</v>
      </c>
      <c r="K75" s="11" t="s">
        <v>264</v>
      </c>
      <c r="L75" s="4" t="n">
        <v>1965</v>
      </c>
      <c r="M75" s="4" t="n">
        <v>1965</v>
      </c>
      <c r="N75" s="5" t="s">
        <v>427</v>
      </c>
      <c r="O75" s="10" t="s">
        <v>428</v>
      </c>
      <c r="P75" s="19" t="n">
        <v>67019141547</v>
      </c>
      <c r="Q75" s="3" t="s">
        <v>429</v>
      </c>
      <c r="R75" s="3" t="s">
        <v>430</v>
      </c>
    </row>
    <row r="76" customFormat="false" ht="21" hidden="false" customHeight="false" outlineLevel="0" collapsed="false">
      <c r="A76" s="1" t="n">
        <v>2567</v>
      </c>
      <c r="B76" s="10" t="s">
        <v>256</v>
      </c>
      <c r="C76" s="11" t="s">
        <v>257</v>
      </c>
      <c r="D76" s="10" t="s">
        <v>258</v>
      </c>
      <c r="E76" s="11" t="s">
        <v>259</v>
      </c>
      <c r="F76" s="11" t="s">
        <v>260</v>
      </c>
      <c r="G76" s="10" t="s">
        <v>316</v>
      </c>
      <c r="H76" s="4" t="n">
        <v>27000</v>
      </c>
      <c r="I76" s="11" t="s">
        <v>262</v>
      </c>
      <c r="J76" s="11" t="s">
        <v>263</v>
      </c>
      <c r="K76" s="11" t="s">
        <v>264</v>
      </c>
      <c r="L76" s="4" t="n">
        <v>27000</v>
      </c>
      <c r="M76" s="4" t="n">
        <v>27000</v>
      </c>
      <c r="N76" s="5" t="s">
        <v>317</v>
      </c>
      <c r="O76" s="17" t="s">
        <v>318</v>
      </c>
      <c r="P76" s="14" t="s">
        <v>267</v>
      </c>
      <c r="Q76" s="15" t="s">
        <v>431</v>
      </c>
      <c r="R76" s="3" t="s">
        <v>425</v>
      </c>
    </row>
    <row r="77" customFormat="false" ht="21" hidden="false" customHeight="false" outlineLevel="0" collapsed="false">
      <c r="A77" s="1" t="n">
        <v>2567</v>
      </c>
      <c r="B77" s="10" t="s">
        <v>256</v>
      </c>
      <c r="C77" s="11" t="s">
        <v>257</v>
      </c>
      <c r="D77" s="10" t="s">
        <v>258</v>
      </c>
      <c r="E77" s="11" t="s">
        <v>259</v>
      </c>
      <c r="F77" s="11" t="s">
        <v>260</v>
      </c>
      <c r="G77" s="10" t="s">
        <v>329</v>
      </c>
      <c r="H77" s="4" t="n">
        <v>27000</v>
      </c>
      <c r="I77" s="11" t="s">
        <v>262</v>
      </c>
      <c r="J77" s="11" t="s">
        <v>263</v>
      </c>
      <c r="K77" s="11" t="s">
        <v>264</v>
      </c>
      <c r="L77" s="4" t="n">
        <v>27000</v>
      </c>
      <c r="M77" s="4" t="n">
        <v>27000</v>
      </c>
      <c r="N77" s="5" t="s">
        <v>330</v>
      </c>
      <c r="O77" s="18" t="s">
        <v>331</v>
      </c>
      <c r="P77" s="14" t="s">
        <v>267</v>
      </c>
      <c r="Q77" s="15" t="s">
        <v>431</v>
      </c>
      <c r="R77" s="3" t="s">
        <v>425</v>
      </c>
    </row>
    <row r="78" customFormat="false" ht="21" hidden="false" customHeight="false" outlineLevel="0" collapsed="false">
      <c r="A78" s="1" t="n">
        <v>2567</v>
      </c>
      <c r="B78" s="10" t="s">
        <v>256</v>
      </c>
      <c r="C78" s="11" t="s">
        <v>257</v>
      </c>
      <c r="D78" s="10" t="s">
        <v>258</v>
      </c>
      <c r="E78" s="11" t="s">
        <v>259</v>
      </c>
      <c r="F78" s="11" t="s">
        <v>260</v>
      </c>
      <c r="G78" s="10" t="s">
        <v>336</v>
      </c>
      <c r="H78" s="4" t="n">
        <v>27000</v>
      </c>
      <c r="I78" s="11" t="s">
        <v>262</v>
      </c>
      <c r="J78" s="11" t="s">
        <v>263</v>
      </c>
      <c r="K78" s="11" t="s">
        <v>264</v>
      </c>
      <c r="L78" s="4" t="n">
        <v>27000</v>
      </c>
      <c r="M78" s="4" t="n">
        <v>27000</v>
      </c>
      <c r="N78" s="5" t="s">
        <v>337</v>
      </c>
      <c r="O78" s="10" t="s">
        <v>338</v>
      </c>
      <c r="P78" s="14" t="s">
        <v>267</v>
      </c>
      <c r="Q78" s="15" t="s">
        <v>431</v>
      </c>
      <c r="R78" s="3" t="s">
        <v>425</v>
      </c>
    </row>
    <row r="79" customFormat="false" ht="21" hidden="false" customHeight="false" outlineLevel="0" collapsed="false">
      <c r="A79" s="1" t="n">
        <v>2567</v>
      </c>
      <c r="B79" s="10" t="s">
        <v>256</v>
      </c>
      <c r="C79" s="11" t="s">
        <v>257</v>
      </c>
      <c r="D79" s="10" t="s">
        <v>258</v>
      </c>
      <c r="E79" s="11" t="s">
        <v>259</v>
      </c>
      <c r="F79" s="11" t="s">
        <v>260</v>
      </c>
      <c r="G79" s="10" t="s">
        <v>279</v>
      </c>
      <c r="H79" s="4" t="n">
        <v>27000</v>
      </c>
      <c r="I79" s="11" t="s">
        <v>262</v>
      </c>
      <c r="J79" s="11" t="s">
        <v>263</v>
      </c>
      <c r="K79" s="11" t="s">
        <v>264</v>
      </c>
      <c r="L79" s="4" t="n">
        <v>27000</v>
      </c>
      <c r="M79" s="4" t="n">
        <v>27000</v>
      </c>
      <c r="N79" s="5" t="s">
        <v>280</v>
      </c>
      <c r="O79" s="10" t="s">
        <v>281</v>
      </c>
      <c r="P79" s="14" t="s">
        <v>267</v>
      </c>
      <c r="Q79" s="15" t="s">
        <v>431</v>
      </c>
      <c r="R79" s="3" t="s">
        <v>425</v>
      </c>
    </row>
    <row r="80" customFormat="false" ht="21" hidden="false" customHeight="false" outlineLevel="0" collapsed="false">
      <c r="A80" s="1" t="n">
        <v>2567</v>
      </c>
      <c r="B80" s="10" t="s">
        <v>256</v>
      </c>
      <c r="C80" s="11" t="s">
        <v>257</v>
      </c>
      <c r="D80" s="10" t="s">
        <v>258</v>
      </c>
      <c r="E80" s="11" t="s">
        <v>259</v>
      </c>
      <c r="F80" s="11" t="s">
        <v>260</v>
      </c>
      <c r="G80" s="10" t="s">
        <v>432</v>
      </c>
      <c r="H80" s="4" t="n">
        <v>10990</v>
      </c>
      <c r="I80" s="11" t="s">
        <v>262</v>
      </c>
      <c r="J80" s="11" t="s">
        <v>263</v>
      </c>
      <c r="K80" s="11" t="s">
        <v>264</v>
      </c>
      <c r="L80" s="4" t="n">
        <v>10990</v>
      </c>
      <c r="M80" s="4" t="n">
        <v>10990</v>
      </c>
      <c r="N80" s="5" t="s">
        <v>340</v>
      </c>
      <c r="O80" s="10" t="s">
        <v>341</v>
      </c>
      <c r="P80" s="19" t="n">
        <v>67019035265</v>
      </c>
      <c r="Q80" s="3" t="s">
        <v>433</v>
      </c>
      <c r="R80" s="3" t="s">
        <v>434</v>
      </c>
    </row>
    <row r="81" customFormat="false" ht="21" hidden="false" customHeight="false" outlineLevel="0" collapsed="false">
      <c r="A81" s="1" t="n">
        <v>2567</v>
      </c>
      <c r="B81" s="10" t="s">
        <v>256</v>
      </c>
      <c r="C81" s="11" t="s">
        <v>257</v>
      </c>
      <c r="D81" s="10" t="s">
        <v>258</v>
      </c>
      <c r="E81" s="11" t="s">
        <v>259</v>
      </c>
      <c r="F81" s="11" t="s">
        <v>260</v>
      </c>
      <c r="G81" s="10" t="s">
        <v>435</v>
      </c>
      <c r="H81" s="4" t="n">
        <v>29970</v>
      </c>
      <c r="I81" s="11" t="s">
        <v>262</v>
      </c>
      <c r="J81" s="11" t="s">
        <v>263</v>
      </c>
      <c r="K81" s="11" t="s">
        <v>264</v>
      </c>
      <c r="L81" s="4" t="n">
        <v>29970</v>
      </c>
      <c r="M81" s="4" t="n">
        <v>29970</v>
      </c>
      <c r="N81" s="5" t="s">
        <v>436</v>
      </c>
      <c r="O81" s="10" t="s">
        <v>437</v>
      </c>
      <c r="P81" s="19" t="n">
        <v>67019026737</v>
      </c>
      <c r="Q81" s="3" t="s">
        <v>438</v>
      </c>
      <c r="R81" s="3" t="s">
        <v>439</v>
      </c>
    </row>
    <row r="82" customFormat="false" ht="21" hidden="false" customHeight="false" outlineLevel="0" collapsed="false">
      <c r="A82" s="1" t="n">
        <v>2567</v>
      </c>
      <c r="B82" s="10" t="s">
        <v>256</v>
      </c>
      <c r="C82" s="11" t="s">
        <v>257</v>
      </c>
      <c r="D82" s="10" t="s">
        <v>258</v>
      </c>
      <c r="E82" s="11" t="s">
        <v>259</v>
      </c>
      <c r="F82" s="11" t="s">
        <v>260</v>
      </c>
      <c r="G82" s="10" t="s">
        <v>440</v>
      </c>
      <c r="H82" s="4" t="n">
        <v>225000</v>
      </c>
      <c r="I82" s="11" t="s">
        <v>262</v>
      </c>
      <c r="J82" s="11" t="s">
        <v>263</v>
      </c>
      <c r="K82" s="11" t="s">
        <v>264</v>
      </c>
      <c r="L82" s="4" t="n">
        <v>225000</v>
      </c>
      <c r="M82" s="4" t="n">
        <v>225000</v>
      </c>
      <c r="N82" s="5" t="s">
        <v>441</v>
      </c>
      <c r="O82" s="10" t="s">
        <v>442</v>
      </c>
      <c r="P82" s="19" t="n">
        <v>67019027599</v>
      </c>
      <c r="Q82" s="3" t="s">
        <v>438</v>
      </c>
      <c r="R82" s="3" t="s">
        <v>439</v>
      </c>
    </row>
    <row r="83" customFormat="false" ht="21" hidden="false" customHeight="false" outlineLevel="0" collapsed="false">
      <c r="A83" s="1" t="n">
        <v>2567</v>
      </c>
      <c r="B83" s="10" t="s">
        <v>256</v>
      </c>
      <c r="C83" s="11" t="s">
        <v>257</v>
      </c>
      <c r="D83" s="10" t="s">
        <v>258</v>
      </c>
      <c r="E83" s="11" t="s">
        <v>259</v>
      </c>
      <c r="F83" s="11" t="s">
        <v>260</v>
      </c>
      <c r="G83" s="10" t="s">
        <v>443</v>
      </c>
      <c r="H83" s="4" t="n">
        <v>9187</v>
      </c>
      <c r="I83" s="11" t="s">
        <v>262</v>
      </c>
      <c r="J83" s="11" t="s">
        <v>263</v>
      </c>
      <c r="K83" s="11" t="s">
        <v>264</v>
      </c>
      <c r="L83" s="4" t="n">
        <v>9187</v>
      </c>
      <c r="M83" s="4" t="n">
        <v>9187</v>
      </c>
      <c r="N83" s="5" t="s">
        <v>389</v>
      </c>
      <c r="O83" s="10" t="s">
        <v>390</v>
      </c>
      <c r="P83" s="19" t="n">
        <v>67019252721</v>
      </c>
      <c r="Q83" s="3" t="s">
        <v>444</v>
      </c>
      <c r="R83" s="3" t="s">
        <v>382</v>
      </c>
    </row>
    <row r="84" customFormat="false" ht="21" hidden="false" customHeight="false" outlineLevel="0" collapsed="false">
      <c r="A84" s="1" t="n">
        <v>2567</v>
      </c>
      <c r="B84" s="10" t="s">
        <v>256</v>
      </c>
      <c r="C84" s="11" t="s">
        <v>257</v>
      </c>
      <c r="D84" s="10" t="s">
        <v>258</v>
      </c>
      <c r="E84" s="11" t="s">
        <v>259</v>
      </c>
      <c r="F84" s="11" t="s">
        <v>260</v>
      </c>
      <c r="G84" s="10" t="s">
        <v>445</v>
      </c>
      <c r="H84" s="4" t="n">
        <v>280000</v>
      </c>
      <c r="I84" s="11" t="s">
        <v>262</v>
      </c>
      <c r="J84" s="11" t="s">
        <v>263</v>
      </c>
      <c r="K84" s="11" t="s">
        <v>264</v>
      </c>
      <c r="L84" s="4" t="n">
        <v>271583</v>
      </c>
      <c r="M84" s="4" t="n">
        <v>271000</v>
      </c>
      <c r="N84" s="5" t="s">
        <v>346</v>
      </c>
      <c r="O84" s="10" t="s">
        <v>347</v>
      </c>
      <c r="P84" s="19" t="n">
        <v>67019249473</v>
      </c>
      <c r="Q84" s="3" t="s">
        <v>446</v>
      </c>
      <c r="R84" s="3" t="s">
        <v>447</v>
      </c>
    </row>
    <row r="85" customFormat="false" ht="21" hidden="false" customHeight="false" outlineLevel="0" collapsed="false">
      <c r="A85" s="1" t="n">
        <v>2567</v>
      </c>
      <c r="B85" s="10" t="s">
        <v>256</v>
      </c>
      <c r="C85" s="11" t="s">
        <v>257</v>
      </c>
      <c r="D85" s="10" t="s">
        <v>258</v>
      </c>
      <c r="E85" s="11" t="s">
        <v>259</v>
      </c>
      <c r="F85" s="11" t="s">
        <v>260</v>
      </c>
      <c r="G85" s="10" t="s">
        <v>448</v>
      </c>
      <c r="H85" s="4" t="n">
        <v>3970</v>
      </c>
      <c r="I85" s="11" t="s">
        <v>262</v>
      </c>
      <c r="J85" s="11" t="s">
        <v>263</v>
      </c>
      <c r="K85" s="11" t="s">
        <v>264</v>
      </c>
      <c r="L85" s="4" t="n">
        <v>3970</v>
      </c>
      <c r="M85" s="4" t="n">
        <v>3970</v>
      </c>
      <c r="N85" s="5" t="s">
        <v>427</v>
      </c>
      <c r="O85" s="10" t="s">
        <v>428</v>
      </c>
      <c r="P85" s="19" t="n">
        <v>67019335481</v>
      </c>
      <c r="Q85" s="3" t="s">
        <v>449</v>
      </c>
      <c r="R85" s="3" t="s">
        <v>450</v>
      </c>
    </row>
    <row r="86" customFormat="false" ht="21" hidden="false" customHeight="false" outlineLevel="0" collapsed="false">
      <c r="A86" s="1" t="n">
        <v>2567</v>
      </c>
      <c r="B86" s="10" t="s">
        <v>256</v>
      </c>
      <c r="C86" s="11" t="s">
        <v>257</v>
      </c>
      <c r="D86" s="10" t="s">
        <v>258</v>
      </c>
      <c r="E86" s="11" t="s">
        <v>259</v>
      </c>
      <c r="F86" s="11" t="s">
        <v>260</v>
      </c>
      <c r="G86" s="10" t="s">
        <v>451</v>
      </c>
      <c r="H86" s="4" t="n">
        <v>300000</v>
      </c>
      <c r="I86" s="11" t="s">
        <v>262</v>
      </c>
      <c r="J86" s="11" t="s">
        <v>263</v>
      </c>
      <c r="K86" s="11" t="s">
        <v>264</v>
      </c>
      <c r="L86" s="4" t="n">
        <v>296255</v>
      </c>
      <c r="M86" s="4" t="n">
        <v>296000</v>
      </c>
      <c r="N86" s="5" t="s">
        <v>346</v>
      </c>
      <c r="O86" s="10" t="s">
        <v>347</v>
      </c>
      <c r="P86" s="19" t="n">
        <v>67019331821</v>
      </c>
      <c r="Q86" s="3" t="s">
        <v>348</v>
      </c>
      <c r="R86" s="3" t="s">
        <v>452</v>
      </c>
    </row>
    <row r="87" customFormat="false" ht="21" hidden="false" customHeight="false" outlineLevel="0" collapsed="false">
      <c r="A87" s="1" t="n">
        <v>2567</v>
      </c>
      <c r="B87" s="10" t="s">
        <v>256</v>
      </c>
      <c r="C87" s="11" t="s">
        <v>257</v>
      </c>
      <c r="D87" s="10" t="s">
        <v>258</v>
      </c>
      <c r="E87" s="11" t="s">
        <v>259</v>
      </c>
      <c r="F87" s="11" t="s">
        <v>260</v>
      </c>
      <c r="G87" s="10" t="s">
        <v>453</v>
      </c>
      <c r="H87" s="4" t="n">
        <v>500000</v>
      </c>
      <c r="I87" s="11" t="s">
        <v>262</v>
      </c>
      <c r="J87" s="11" t="s">
        <v>263</v>
      </c>
      <c r="K87" s="11" t="s">
        <v>264</v>
      </c>
      <c r="L87" s="4" t="n">
        <v>496369.48</v>
      </c>
      <c r="M87" s="4" t="n">
        <v>496000</v>
      </c>
      <c r="N87" s="5" t="s">
        <v>346</v>
      </c>
      <c r="O87" s="10" t="s">
        <v>347</v>
      </c>
      <c r="P87" s="19" t="n">
        <v>67019329253</v>
      </c>
      <c r="Q87" s="3" t="s">
        <v>454</v>
      </c>
      <c r="R87" s="3" t="s">
        <v>455</v>
      </c>
    </row>
    <row r="88" customFormat="false" ht="21" hidden="false" customHeight="false" outlineLevel="0" collapsed="false">
      <c r="A88" s="1" t="n">
        <v>2567</v>
      </c>
      <c r="B88" s="10" t="s">
        <v>256</v>
      </c>
      <c r="C88" s="11" t="s">
        <v>257</v>
      </c>
      <c r="D88" s="10" t="s">
        <v>258</v>
      </c>
      <c r="E88" s="11" t="s">
        <v>259</v>
      </c>
      <c r="F88" s="11" t="s">
        <v>260</v>
      </c>
      <c r="G88" s="10" t="s">
        <v>456</v>
      </c>
      <c r="H88" s="4" t="n">
        <v>26100</v>
      </c>
      <c r="I88" s="11" t="s">
        <v>262</v>
      </c>
      <c r="J88" s="11" t="s">
        <v>263</v>
      </c>
      <c r="K88" s="11" t="s">
        <v>264</v>
      </c>
      <c r="L88" s="4" t="n">
        <v>26100</v>
      </c>
      <c r="M88" s="4" t="n">
        <v>26100</v>
      </c>
      <c r="N88" s="5" t="s">
        <v>457</v>
      </c>
      <c r="O88" s="10" t="s">
        <v>458</v>
      </c>
      <c r="P88" s="19" t="n">
        <v>67019439980</v>
      </c>
      <c r="Q88" s="3" t="s">
        <v>454</v>
      </c>
      <c r="R88" s="3" t="s">
        <v>459</v>
      </c>
    </row>
    <row r="89" customFormat="false" ht="21" hidden="false" customHeight="false" outlineLevel="0" collapsed="false">
      <c r="A89" s="1" t="n">
        <v>2567</v>
      </c>
      <c r="B89" s="10" t="s">
        <v>256</v>
      </c>
      <c r="C89" s="11" t="s">
        <v>257</v>
      </c>
      <c r="D89" s="10" t="s">
        <v>258</v>
      </c>
      <c r="E89" s="11" t="s">
        <v>259</v>
      </c>
      <c r="F89" s="11" t="s">
        <v>260</v>
      </c>
      <c r="G89" s="10" t="s">
        <v>460</v>
      </c>
      <c r="H89" s="4" t="n">
        <v>270000</v>
      </c>
      <c r="I89" s="11" t="s">
        <v>262</v>
      </c>
      <c r="J89" s="11" t="s">
        <v>263</v>
      </c>
      <c r="K89" s="11" t="s">
        <v>264</v>
      </c>
      <c r="L89" s="4" t="n">
        <v>266860</v>
      </c>
      <c r="M89" s="4" t="n">
        <v>266000</v>
      </c>
      <c r="N89" s="5" t="s">
        <v>346</v>
      </c>
      <c r="O89" s="10" t="s">
        <v>347</v>
      </c>
      <c r="P89" s="19" t="n">
        <v>67019462069</v>
      </c>
      <c r="Q89" s="3" t="s">
        <v>459</v>
      </c>
      <c r="R89" s="3" t="s">
        <v>461</v>
      </c>
    </row>
    <row r="90" customFormat="false" ht="21" hidden="false" customHeight="false" outlineLevel="0" collapsed="false">
      <c r="A90" s="1" t="n">
        <v>2567</v>
      </c>
      <c r="B90" s="10" t="s">
        <v>256</v>
      </c>
      <c r="C90" s="11" t="s">
        <v>257</v>
      </c>
      <c r="D90" s="10" t="s">
        <v>258</v>
      </c>
      <c r="E90" s="11" t="s">
        <v>259</v>
      </c>
      <c r="F90" s="11" t="s">
        <v>260</v>
      </c>
      <c r="G90" s="10" t="s">
        <v>462</v>
      </c>
      <c r="H90" s="4" t="n">
        <v>500000</v>
      </c>
      <c r="I90" s="11" t="s">
        <v>345</v>
      </c>
      <c r="J90" s="11" t="s">
        <v>263</v>
      </c>
      <c r="K90" s="11" t="s">
        <v>264</v>
      </c>
      <c r="L90" s="4" t="n">
        <v>494217</v>
      </c>
      <c r="M90" s="4" t="n">
        <v>494000</v>
      </c>
      <c r="N90" s="5" t="s">
        <v>346</v>
      </c>
      <c r="O90" s="10" t="s">
        <v>347</v>
      </c>
      <c r="P90" s="19" t="n">
        <v>67019533477</v>
      </c>
      <c r="Q90" s="3" t="s">
        <v>459</v>
      </c>
      <c r="R90" s="3" t="s">
        <v>461</v>
      </c>
    </row>
    <row r="91" customFormat="false" ht="21" hidden="false" customHeight="false" outlineLevel="0" collapsed="false">
      <c r="A91" s="1" t="n">
        <v>2567</v>
      </c>
      <c r="B91" s="10" t="s">
        <v>256</v>
      </c>
      <c r="C91" s="11" t="s">
        <v>257</v>
      </c>
      <c r="D91" s="10" t="s">
        <v>258</v>
      </c>
      <c r="E91" s="11" t="s">
        <v>259</v>
      </c>
      <c r="F91" s="11" t="s">
        <v>260</v>
      </c>
      <c r="G91" s="10" t="s">
        <v>463</v>
      </c>
      <c r="H91" s="4" t="n">
        <v>105000</v>
      </c>
      <c r="I91" s="11" t="s">
        <v>345</v>
      </c>
      <c r="J91" s="11" t="s">
        <v>263</v>
      </c>
      <c r="K91" s="11" t="s">
        <v>264</v>
      </c>
      <c r="L91" s="4" t="n">
        <v>106257</v>
      </c>
      <c r="M91" s="4" t="n">
        <v>105000</v>
      </c>
      <c r="N91" s="5" t="s">
        <v>346</v>
      </c>
      <c r="O91" s="10" t="s">
        <v>347</v>
      </c>
      <c r="P91" s="19" t="n">
        <v>67019510685</v>
      </c>
      <c r="Q91" s="3" t="s">
        <v>459</v>
      </c>
      <c r="R91" s="3" t="s">
        <v>464</v>
      </c>
    </row>
    <row r="92" customFormat="false" ht="21" hidden="false" customHeight="false" outlineLevel="0" collapsed="false">
      <c r="A92" s="1" t="n">
        <v>2567</v>
      </c>
      <c r="B92" s="10" t="s">
        <v>256</v>
      </c>
      <c r="C92" s="11" t="s">
        <v>257</v>
      </c>
      <c r="D92" s="10" t="s">
        <v>258</v>
      </c>
      <c r="E92" s="11" t="s">
        <v>259</v>
      </c>
      <c r="F92" s="11" t="s">
        <v>260</v>
      </c>
      <c r="G92" s="10" t="s">
        <v>465</v>
      </c>
      <c r="H92" s="4" t="n">
        <v>500000</v>
      </c>
      <c r="I92" s="11" t="s">
        <v>345</v>
      </c>
      <c r="J92" s="11" t="s">
        <v>263</v>
      </c>
      <c r="K92" s="11" t="s">
        <v>264</v>
      </c>
      <c r="L92" s="4" t="n">
        <v>500943</v>
      </c>
      <c r="M92" s="4" t="n">
        <v>499000</v>
      </c>
      <c r="N92" s="5" t="s">
        <v>466</v>
      </c>
      <c r="O92" s="10" t="s">
        <v>467</v>
      </c>
      <c r="P92" s="19" t="n">
        <v>67029121417</v>
      </c>
      <c r="Q92" s="3" t="s">
        <v>374</v>
      </c>
      <c r="R92" s="3" t="s">
        <v>468</v>
      </c>
    </row>
    <row r="93" customFormat="false" ht="21" hidden="false" customHeight="false" outlineLevel="0" collapsed="false">
      <c r="A93" s="1" t="n">
        <v>2567</v>
      </c>
      <c r="B93" s="10" t="s">
        <v>256</v>
      </c>
      <c r="C93" s="11" t="s">
        <v>257</v>
      </c>
      <c r="D93" s="10" t="s">
        <v>258</v>
      </c>
      <c r="E93" s="11" t="s">
        <v>259</v>
      </c>
      <c r="F93" s="11" t="s">
        <v>260</v>
      </c>
      <c r="G93" s="10" t="s">
        <v>469</v>
      </c>
      <c r="H93" s="4" t="n">
        <v>500000</v>
      </c>
      <c r="I93" s="11" t="s">
        <v>345</v>
      </c>
      <c r="J93" s="11" t="s">
        <v>263</v>
      </c>
      <c r="K93" s="11" t="s">
        <v>264</v>
      </c>
      <c r="L93" s="4" t="n">
        <v>501377</v>
      </c>
      <c r="M93" s="4" t="n">
        <v>499000</v>
      </c>
      <c r="N93" s="5" t="s">
        <v>466</v>
      </c>
      <c r="O93" s="10" t="s">
        <v>467</v>
      </c>
      <c r="P93" s="19" t="n">
        <v>67029122569</v>
      </c>
      <c r="Q93" s="3" t="s">
        <v>374</v>
      </c>
      <c r="R93" s="3" t="s">
        <v>468</v>
      </c>
    </row>
    <row r="94" customFormat="false" ht="21" hidden="false" customHeight="false" outlineLevel="0" collapsed="false">
      <c r="A94" s="1" t="n">
        <v>2567</v>
      </c>
      <c r="B94" s="10" t="s">
        <v>256</v>
      </c>
      <c r="C94" s="11" t="s">
        <v>257</v>
      </c>
      <c r="D94" s="10" t="s">
        <v>258</v>
      </c>
      <c r="E94" s="11" t="s">
        <v>259</v>
      </c>
      <c r="F94" s="11" t="s">
        <v>260</v>
      </c>
      <c r="G94" s="10" t="s">
        <v>470</v>
      </c>
      <c r="H94" s="4" t="n">
        <v>175000</v>
      </c>
      <c r="I94" s="11" t="s">
        <v>345</v>
      </c>
      <c r="J94" s="11" t="s">
        <v>471</v>
      </c>
      <c r="K94" s="11" t="s">
        <v>264</v>
      </c>
      <c r="L94" s="4" t="n">
        <v>175348</v>
      </c>
      <c r="M94" s="4" t="n">
        <v>174000</v>
      </c>
      <c r="N94" s="5" t="s">
        <v>346</v>
      </c>
      <c r="O94" s="10" t="s">
        <v>347</v>
      </c>
      <c r="P94" s="19" t="n">
        <v>67029233630</v>
      </c>
      <c r="Q94" s="3" t="s">
        <v>472</v>
      </c>
      <c r="R94" s="3" t="s">
        <v>473</v>
      </c>
    </row>
    <row r="95" customFormat="false" ht="21" hidden="false" customHeight="false" outlineLevel="0" collapsed="false">
      <c r="A95" s="1" t="n">
        <v>2567</v>
      </c>
      <c r="B95" s="10" t="s">
        <v>256</v>
      </c>
      <c r="C95" s="11" t="s">
        <v>257</v>
      </c>
      <c r="D95" s="10" t="s">
        <v>258</v>
      </c>
      <c r="E95" s="11" t="s">
        <v>259</v>
      </c>
      <c r="F95" s="11" t="s">
        <v>260</v>
      </c>
      <c r="G95" s="10" t="s">
        <v>474</v>
      </c>
      <c r="H95" s="4" t="n">
        <v>330000</v>
      </c>
      <c r="I95" s="11" t="s">
        <v>345</v>
      </c>
      <c r="J95" s="11" t="s">
        <v>263</v>
      </c>
      <c r="K95" s="11" t="s">
        <v>264</v>
      </c>
      <c r="L95" s="4" t="n">
        <v>326865</v>
      </c>
      <c r="M95" s="4" t="n">
        <v>326000</v>
      </c>
      <c r="N95" s="5" t="s">
        <v>346</v>
      </c>
      <c r="O95" s="10" t="s">
        <v>347</v>
      </c>
      <c r="P95" s="19" t="n">
        <v>67029233733</v>
      </c>
      <c r="Q95" s="3" t="s">
        <v>472</v>
      </c>
      <c r="R95" s="3" t="s">
        <v>473</v>
      </c>
    </row>
    <row r="96" customFormat="false" ht="21" hidden="false" customHeight="false" outlineLevel="0" collapsed="false">
      <c r="A96" s="1" t="n">
        <v>2567</v>
      </c>
      <c r="B96" s="10" t="s">
        <v>256</v>
      </c>
      <c r="C96" s="11" t="s">
        <v>257</v>
      </c>
      <c r="D96" s="10" t="s">
        <v>258</v>
      </c>
      <c r="E96" s="11" t="s">
        <v>259</v>
      </c>
      <c r="F96" s="11" t="s">
        <v>260</v>
      </c>
      <c r="G96" s="10" t="s">
        <v>475</v>
      </c>
      <c r="H96" s="4" t="n">
        <v>130000</v>
      </c>
      <c r="I96" s="11" t="s">
        <v>345</v>
      </c>
      <c r="J96" s="11" t="s">
        <v>471</v>
      </c>
      <c r="K96" s="11" t="s">
        <v>264</v>
      </c>
      <c r="L96" s="4" t="n">
        <v>131444</v>
      </c>
      <c r="M96" s="4" t="n">
        <v>129000</v>
      </c>
      <c r="N96" s="5" t="s">
        <v>346</v>
      </c>
      <c r="O96" s="10" t="s">
        <v>347</v>
      </c>
      <c r="P96" s="19" t="n">
        <v>67029233848</v>
      </c>
      <c r="Q96" s="3" t="s">
        <v>472</v>
      </c>
      <c r="R96" s="3" t="s">
        <v>473</v>
      </c>
    </row>
    <row r="97" customFormat="false" ht="21" hidden="false" customHeight="false" outlineLevel="0" collapsed="false">
      <c r="A97" s="1" t="n">
        <v>2567</v>
      </c>
      <c r="B97" s="10" t="s">
        <v>256</v>
      </c>
      <c r="C97" s="11" t="s">
        <v>257</v>
      </c>
      <c r="D97" s="10" t="s">
        <v>258</v>
      </c>
      <c r="E97" s="11" t="s">
        <v>259</v>
      </c>
      <c r="F97" s="11" t="s">
        <v>260</v>
      </c>
      <c r="G97" s="10" t="s">
        <v>476</v>
      </c>
      <c r="H97" s="4" t="n">
        <v>315000</v>
      </c>
      <c r="I97" s="11" t="s">
        <v>345</v>
      </c>
      <c r="J97" s="11" t="s">
        <v>263</v>
      </c>
      <c r="K97" s="11" t="s">
        <v>264</v>
      </c>
      <c r="L97" s="4" t="n">
        <v>313896</v>
      </c>
      <c r="M97" s="4" t="n">
        <v>313000</v>
      </c>
      <c r="N97" s="5" t="s">
        <v>346</v>
      </c>
      <c r="O97" s="10" t="s">
        <v>347</v>
      </c>
      <c r="P97" s="19" t="n">
        <v>67029234086</v>
      </c>
      <c r="Q97" s="3" t="s">
        <v>472</v>
      </c>
      <c r="R97" s="3" t="s">
        <v>477</v>
      </c>
    </row>
    <row r="98" customFormat="false" ht="21" hidden="false" customHeight="false" outlineLevel="0" collapsed="false">
      <c r="A98" s="1" t="n">
        <v>2567</v>
      </c>
      <c r="B98" s="10" t="s">
        <v>256</v>
      </c>
      <c r="C98" s="11" t="s">
        <v>257</v>
      </c>
      <c r="D98" s="10" t="s">
        <v>258</v>
      </c>
      <c r="E98" s="11" t="s">
        <v>259</v>
      </c>
      <c r="F98" s="11" t="s">
        <v>260</v>
      </c>
      <c r="G98" s="10" t="s">
        <v>478</v>
      </c>
      <c r="H98" s="4" t="n">
        <v>3840</v>
      </c>
      <c r="I98" s="11" t="s">
        <v>262</v>
      </c>
      <c r="J98" s="11" t="s">
        <v>263</v>
      </c>
      <c r="K98" s="11" t="s">
        <v>264</v>
      </c>
      <c r="L98" s="4" t="n">
        <v>3840</v>
      </c>
      <c r="M98" s="4" t="n">
        <v>3840</v>
      </c>
      <c r="N98" s="5" t="s">
        <v>399</v>
      </c>
      <c r="O98" s="10" t="s">
        <v>400</v>
      </c>
      <c r="P98" s="19" t="n">
        <v>67029363681</v>
      </c>
      <c r="Q98" s="3" t="s">
        <v>479</v>
      </c>
      <c r="R98" s="3" t="s">
        <v>480</v>
      </c>
    </row>
    <row r="99" customFormat="false" ht="21" hidden="false" customHeight="false" outlineLevel="0" collapsed="false">
      <c r="A99" s="1" t="n">
        <v>2567</v>
      </c>
      <c r="B99" s="10" t="s">
        <v>256</v>
      </c>
      <c r="C99" s="11" t="s">
        <v>257</v>
      </c>
      <c r="D99" s="10" t="s">
        <v>258</v>
      </c>
      <c r="E99" s="11" t="s">
        <v>259</v>
      </c>
      <c r="F99" s="11" t="s">
        <v>260</v>
      </c>
      <c r="G99" s="10" t="s">
        <v>481</v>
      </c>
      <c r="H99" s="4" t="n">
        <v>478000</v>
      </c>
      <c r="I99" s="11" t="s">
        <v>345</v>
      </c>
      <c r="J99" s="11" t="s">
        <v>471</v>
      </c>
      <c r="K99" s="11" t="s">
        <v>264</v>
      </c>
      <c r="L99" s="4" t="n">
        <v>474307</v>
      </c>
      <c r="M99" s="4" t="n">
        <v>474000</v>
      </c>
      <c r="N99" s="5" t="s">
        <v>346</v>
      </c>
      <c r="O99" s="10" t="s">
        <v>347</v>
      </c>
      <c r="P99" s="19" t="n">
        <v>67029339963</v>
      </c>
      <c r="Q99" s="3" t="s">
        <v>482</v>
      </c>
      <c r="R99" s="3" t="s">
        <v>483</v>
      </c>
    </row>
    <row r="100" customFormat="false" ht="21" hidden="false" customHeight="false" outlineLevel="0" collapsed="false">
      <c r="A100" s="1" t="n">
        <v>2567</v>
      </c>
      <c r="B100" s="10" t="s">
        <v>256</v>
      </c>
      <c r="C100" s="11" t="s">
        <v>257</v>
      </c>
      <c r="D100" s="10" t="s">
        <v>258</v>
      </c>
      <c r="E100" s="11" t="s">
        <v>259</v>
      </c>
      <c r="F100" s="11" t="s">
        <v>260</v>
      </c>
      <c r="G100" s="10" t="s">
        <v>484</v>
      </c>
      <c r="H100" s="4" t="n">
        <v>60000</v>
      </c>
      <c r="I100" s="11" t="s">
        <v>345</v>
      </c>
      <c r="J100" s="11" t="s">
        <v>471</v>
      </c>
      <c r="K100" s="11" t="s">
        <v>264</v>
      </c>
      <c r="L100" s="4" t="n">
        <v>62937</v>
      </c>
      <c r="M100" s="4" t="n">
        <v>59000</v>
      </c>
      <c r="N100" s="5" t="s">
        <v>346</v>
      </c>
      <c r="O100" s="10" t="s">
        <v>347</v>
      </c>
      <c r="P100" s="19" t="n">
        <v>67029339679</v>
      </c>
      <c r="Q100" s="3" t="s">
        <v>482</v>
      </c>
      <c r="R100" s="3" t="s">
        <v>483</v>
      </c>
    </row>
    <row r="101" customFormat="false" ht="21" hidden="false" customHeight="false" outlineLevel="0" collapsed="false">
      <c r="A101" s="1" t="n">
        <v>2567</v>
      </c>
      <c r="B101" s="10" t="s">
        <v>256</v>
      </c>
      <c r="C101" s="11" t="s">
        <v>257</v>
      </c>
      <c r="D101" s="10" t="s">
        <v>258</v>
      </c>
      <c r="E101" s="11" t="s">
        <v>259</v>
      </c>
      <c r="F101" s="11" t="s">
        <v>260</v>
      </c>
      <c r="G101" s="10" t="s">
        <v>485</v>
      </c>
      <c r="H101" s="4" t="n">
        <v>290000</v>
      </c>
      <c r="I101" s="11" t="s">
        <v>262</v>
      </c>
      <c r="J101" s="11" t="s">
        <v>263</v>
      </c>
      <c r="K101" s="11" t="s">
        <v>264</v>
      </c>
      <c r="L101" s="4" t="n">
        <v>263835.68</v>
      </c>
      <c r="M101" s="4" t="n">
        <v>262000</v>
      </c>
      <c r="N101" s="5" t="s">
        <v>466</v>
      </c>
      <c r="O101" s="10" t="s">
        <v>467</v>
      </c>
      <c r="P101" s="19" t="n">
        <v>67029340703</v>
      </c>
      <c r="Q101" s="3" t="s">
        <v>482</v>
      </c>
      <c r="R101" s="3" t="s">
        <v>483</v>
      </c>
    </row>
    <row r="102" customFormat="false" ht="21" hidden="false" customHeight="false" outlineLevel="0" collapsed="false">
      <c r="A102" s="1" t="n">
        <v>2567</v>
      </c>
      <c r="B102" s="10" t="s">
        <v>256</v>
      </c>
      <c r="C102" s="11" t="s">
        <v>257</v>
      </c>
      <c r="D102" s="10" t="s">
        <v>258</v>
      </c>
      <c r="E102" s="11" t="s">
        <v>259</v>
      </c>
      <c r="F102" s="11" t="s">
        <v>260</v>
      </c>
      <c r="G102" s="10" t="s">
        <v>486</v>
      </c>
      <c r="H102" s="4" t="n">
        <v>335000</v>
      </c>
      <c r="I102" s="11" t="s">
        <v>345</v>
      </c>
      <c r="J102" s="11" t="s">
        <v>263</v>
      </c>
      <c r="K102" s="11" t="s">
        <v>264</v>
      </c>
      <c r="L102" s="4" t="n">
        <v>333262</v>
      </c>
      <c r="M102" s="4" t="n">
        <v>333000</v>
      </c>
      <c r="N102" s="5" t="s">
        <v>346</v>
      </c>
      <c r="O102" s="10" t="s">
        <v>347</v>
      </c>
      <c r="P102" s="19" t="n">
        <v>67029340579</v>
      </c>
      <c r="Q102" s="3" t="s">
        <v>482</v>
      </c>
      <c r="R102" s="3" t="s">
        <v>455</v>
      </c>
    </row>
    <row r="103" customFormat="false" ht="21" hidden="false" customHeight="false" outlineLevel="0" collapsed="false">
      <c r="A103" s="1" t="n">
        <v>2567</v>
      </c>
      <c r="B103" s="10" t="s">
        <v>256</v>
      </c>
      <c r="C103" s="11" t="s">
        <v>257</v>
      </c>
      <c r="D103" s="10" t="s">
        <v>258</v>
      </c>
      <c r="E103" s="11" t="s">
        <v>259</v>
      </c>
      <c r="F103" s="11" t="s">
        <v>260</v>
      </c>
      <c r="G103" s="10" t="s">
        <v>487</v>
      </c>
      <c r="H103" s="4" t="n">
        <v>144000</v>
      </c>
      <c r="I103" s="11" t="s">
        <v>262</v>
      </c>
      <c r="J103" s="11" t="s">
        <v>263</v>
      </c>
      <c r="K103" s="11" t="s">
        <v>264</v>
      </c>
      <c r="L103" s="4" t="n">
        <v>144021</v>
      </c>
      <c r="M103" s="4" t="n">
        <v>144000</v>
      </c>
      <c r="N103" s="5" t="s">
        <v>346</v>
      </c>
      <c r="O103" s="10" t="s">
        <v>347</v>
      </c>
      <c r="P103" s="19" t="n">
        <v>67029494909</v>
      </c>
      <c r="Q103" s="3" t="s">
        <v>480</v>
      </c>
      <c r="R103" s="3" t="s">
        <v>488</v>
      </c>
    </row>
    <row r="104" customFormat="false" ht="21" hidden="false" customHeight="false" outlineLevel="0" collapsed="false">
      <c r="A104" s="1" t="n">
        <v>2567</v>
      </c>
      <c r="B104" s="10" t="s">
        <v>256</v>
      </c>
      <c r="C104" s="11" t="s">
        <v>257</v>
      </c>
      <c r="D104" s="10" t="s">
        <v>258</v>
      </c>
      <c r="E104" s="11" t="s">
        <v>259</v>
      </c>
      <c r="F104" s="11" t="s">
        <v>260</v>
      </c>
      <c r="G104" s="10" t="s">
        <v>489</v>
      </c>
      <c r="H104" s="4" t="n">
        <v>175000</v>
      </c>
      <c r="I104" s="11" t="s">
        <v>345</v>
      </c>
      <c r="J104" s="11" t="s">
        <v>471</v>
      </c>
      <c r="K104" s="11" t="s">
        <v>264</v>
      </c>
      <c r="L104" s="4" t="n">
        <v>173400</v>
      </c>
      <c r="M104" s="4" t="n">
        <v>173000</v>
      </c>
      <c r="N104" s="5" t="s">
        <v>346</v>
      </c>
      <c r="O104" s="10" t="s">
        <v>347</v>
      </c>
      <c r="P104" s="19" t="n">
        <v>67039042317</v>
      </c>
      <c r="Q104" s="3" t="s">
        <v>490</v>
      </c>
      <c r="R104" s="3" t="s">
        <v>491</v>
      </c>
    </row>
    <row r="105" customFormat="false" ht="21" hidden="false" customHeight="false" outlineLevel="0" collapsed="false">
      <c r="A105" s="1" t="n">
        <v>2567</v>
      </c>
      <c r="B105" s="10" t="s">
        <v>256</v>
      </c>
      <c r="C105" s="11" t="s">
        <v>257</v>
      </c>
      <c r="D105" s="10" t="s">
        <v>258</v>
      </c>
      <c r="E105" s="11" t="s">
        <v>259</v>
      </c>
      <c r="F105" s="11" t="s">
        <v>260</v>
      </c>
      <c r="G105" s="10" t="s">
        <v>492</v>
      </c>
      <c r="H105" s="4" t="n">
        <v>210000</v>
      </c>
      <c r="I105" s="11" t="s">
        <v>345</v>
      </c>
      <c r="J105" s="11" t="s">
        <v>471</v>
      </c>
      <c r="K105" s="11" t="s">
        <v>264</v>
      </c>
      <c r="L105" s="4" t="n">
        <v>210055</v>
      </c>
      <c r="M105" s="4" t="n">
        <v>209000</v>
      </c>
      <c r="N105" s="5" t="s">
        <v>346</v>
      </c>
      <c r="O105" s="10" t="s">
        <v>347</v>
      </c>
      <c r="P105" s="19" t="n">
        <v>67039042429</v>
      </c>
      <c r="Q105" s="3" t="s">
        <v>490</v>
      </c>
      <c r="R105" s="3" t="s">
        <v>491</v>
      </c>
    </row>
    <row r="106" customFormat="false" ht="21" hidden="false" customHeight="false" outlineLevel="0" collapsed="false">
      <c r="A106" s="1" t="n">
        <v>2567</v>
      </c>
      <c r="B106" s="10" t="s">
        <v>256</v>
      </c>
      <c r="C106" s="11" t="s">
        <v>257</v>
      </c>
      <c r="D106" s="10" t="s">
        <v>258</v>
      </c>
      <c r="E106" s="11" t="s">
        <v>259</v>
      </c>
      <c r="F106" s="11" t="s">
        <v>260</v>
      </c>
      <c r="G106" s="10" t="s">
        <v>336</v>
      </c>
      <c r="H106" s="4" t="n">
        <v>9000</v>
      </c>
      <c r="I106" s="11" t="s">
        <v>262</v>
      </c>
      <c r="J106" s="11" t="s">
        <v>471</v>
      </c>
      <c r="K106" s="11" t="s">
        <v>264</v>
      </c>
      <c r="L106" s="4" t="n">
        <v>9000</v>
      </c>
      <c r="M106" s="4" t="n">
        <v>9000</v>
      </c>
      <c r="N106" s="5" t="s">
        <v>493</v>
      </c>
      <c r="O106" s="10" t="s">
        <v>494</v>
      </c>
      <c r="P106" s="22" t="s">
        <v>267</v>
      </c>
      <c r="Q106" s="3" t="s">
        <v>490</v>
      </c>
      <c r="R106" s="3" t="s">
        <v>425</v>
      </c>
    </row>
    <row r="107" customFormat="false" ht="21" hidden="false" customHeight="false" outlineLevel="0" collapsed="false">
      <c r="A107" s="1" t="n">
        <v>2567</v>
      </c>
      <c r="B107" s="10" t="s">
        <v>256</v>
      </c>
      <c r="C107" s="11" t="s">
        <v>257</v>
      </c>
      <c r="D107" s="10" t="s">
        <v>258</v>
      </c>
      <c r="E107" s="11" t="s">
        <v>259</v>
      </c>
      <c r="F107" s="11" t="s">
        <v>260</v>
      </c>
      <c r="G107" s="10" t="s">
        <v>495</v>
      </c>
      <c r="H107" s="4" t="n">
        <v>500000</v>
      </c>
      <c r="I107" s="11" t="s">
        <v>345</v>
      </c>
      <c r="J107" s="11" t="s">
        <v>471</v>
      </c>
      <c r="K107" s="11" t="s">
        <v>264</v>
      </c>
      <c r="L107" s="4" t="n">
        <v>496650</v>
      </c>
      <c r="M107" s="4" t="n">
        <v>496000</v>
      </c>
      <c r="N107" s="5" t="s">
        <v>346</v>
      </c>
      <c r="O107" s="10" t="s">
        <v>347</v>
      </c>
      <c r="P107" s="22" t="n">
        <v>67039091792</v>
      </c>
      <c r="Q107" s="3" t="s">
        <v>397</v>
      </c>
      <c r="R107" s="3" t="s">
        <v>496</v>
      </c>
    </row>
    <row r="108" customFormat="false" ht="21" hidden="false" customHeight="false" outlineLevel="0" collapsed="false">
      <c r="A108" s="1" t="n">
        <v>2567</v>
      </c>
      <c r="B108" s="10" t="s">
        <v>256</v>
      </c>
      <c r="C108" s="11" t="s">
        <v>257</v>
      </c>
      <c r="D108" s="10" t="s">
        <v>258</v>
      </c>
      <c r="E108" s="11" t="s">
        <v>259</v>
      </c>
      <c r="F108" s="11" t="s">
        <v>260</v>
      </c>
      <c r="G108" s="10" t="s">
        <v>497</v>
      </c>
      <c r="H108" s="4" t="n">
        <v>270000</v>
      </c>
      <c r="I108" s="11" t="s">
        <v>262</v>
      </c>
      <c r="J108" s="11" t="s">
        <v>263</v>
      </c>
      <c r="K108" s="11" t="s">
        <v>264</v>
      </c>
      <c r="L108" s="4" t="n">
        <v>271590</v>
      </c>
      <c r="M108" s="4" t="n">
        <v>269000</v>
      </c>
      <c r="N108" s="5" t="s">
        <v>346</v>
      </c>
      <c r="O108" s="10" t="s">
        <v>347</v>
      </c>
      <c r="P108" s="22" t="n">
        <v>67039092285</v>
      </c>
      <c r="Q108" s="3" t="s">
        <v>498</v>
      </c>
      <c r="R108" s="3" t="s">
        <v>499</v>
      </c>
    </row>
    <row r="109" customFormat="false" ht="21" hidden="false" customHeight="false" outlineLevel="0" collapsed="false">
      <c r="A109" s="1" t="n">
        <v>2567</v>
      </c>
      <c r="B109" s="10" t="s">
        <v>256</v>
      </c>
      <c r="C109" s="11" t="s">
        <v>257</v>
      </c>
      <c r="D109" s="10" t="s">
        <v>258</v>
      </c>
      <c r="E109" s="11" t="s">
        <v>259</v>
      </c>
      <c r="F109" s="11" t="s">
        <v>260</v>
      </c>
      <c r="G109" s="10" t="s">
        <v>500</v>
      </c>
      <c r="H109" s="4" t="n">
        <v>270000</v>
      </c>
      <c r="I109" s="11" t="s">
        <v>262</v>
      </c>
      <c r="J109" s="11" t="s">
        <v>263</v>
      </c>
      <c r="K109" s="11" t="s">
        <v>264</v>
      </c>
      <c r="L109" s="4" t="n">
        <v>271590</v>
      </c>
      <c r="M109" s="4" t="n">
        <v>269000</v>
      </c>
      <c r="N109" s="5" t="s">
        <v>346</v>
      </c>
      <c r="O109" s="10" t="s">
        <v>347</v>
      </c>
      <c r="P109" s="22" t="n">
        <v>67039092590</v>
      </c>
      <c r="Q109" s="3" t="s">
        <v>498</v>
      </c>
      <c r="R109" s="3" t="s">
        <v>499</v>
      </c>
    </row>
    <row r="110" customFormat="false" ht="21" hidden="false" customHeight="false" outlineLevel="0" collapsed="false">
      <c r="A110" s="1" t="n">
        <v>2567</v>
      </c>
      <c r="B110" s="10" t="s">
        <v>256</v>
      </c>
      <c r="C110" s="11" t="s">
        <v>257</v>
      </c>
      <c r="D110" s="10" t="s">
        <v>258</v>
      </c>
      <c r="E110" s="11" t="s">
        <v>259</v>
      </c>
      <c r="F110" s="11" t="s">
        <v>260</v>
      </c>
      <c r="G110" s="10" t="s">
        <v>501</v>
      </c>
      <c r="H110" s="4" t="n">
        <v>9100</v>
      </c>
      <c r="I110" s="11" t="s">
        <v>262</v>
      </c>
      <c r="J110" s="11" t="s">
        <v>263</v>
      </c>
      <c r="K110" s="11" t="s">
        <v>264</v>
      </c>
      <c r="L110" s="4" t="n">
        <v>9100</v>
      </c>
      <c r="M110" s="4" t="n">
        <v>9100</v>
      </c>
      <c r="N110" s="5" t="s">
        <v>502</v>
      </c>
      <c r="O110" s="10" t="s">
        <v>503</v>
      </c>
      <c r="P110" s="22" t="n">
        <v>67039231288</v>
      </c>
      <c r="Q110" s="3" t="s">
        <v>504</v>
      </c>
      <c r="R110" s="3" t="s">
        <v>505</v>
      </c>
    </row>
    <row r="111" customFormat="false" ht="21" hidden="false" customHeight="false" outlineLevel="0" collapsed="false">
      <c r="A111" s="1" t="n">
        <v>2567</v>
      </c>
      <c r="B111" s="10" t="s">
        <v>256</v>
      </c>
      <c r="C111" s="11" t="s">
        <v>257</v>
      </c>
      <c r="D111" s="10" t="s">
        <v>258</v>
      </c>
      <c r="E111" s="11" t="s">
        <v>259</v>
      </c>
      <c r="F111" s="11" t="s">
        <v>260</v>
      </c>
      <c r="G111" s="10" t="s">
        <v>506</v>
      </c>
      <c r="H111" s="4" t="n">
        <v>25600</v>
      </c>
      <c r="I111" s="11" t="s">
        <v>262</v>
      </c>
      <c r="J111" s="11" t="s">
        <v>263</v>
      </c>
      <c r="K111" s="11" t="s">
        <v>264</v>
      </c>
      <c r="L111" s="4" t="n">
        <v>25600</v>
      </c>
      <c r="M111" s="4" t="n">
        <v>25600</v>
      </c>
      <c r="N111" s="5" t="s">
        <v>507</v>
      </c>
      <c r="O111" s="10" t="s">
        <v>508</v>
      </c>
      <c r="P111" s="22" t="n">
        <v>67039230588</v>
      </c>
      <c r="Q111" s="3" t="s">
        <v>504</v>
      </c>
      <c r="R111" s="3" t="s">
        <v>505</v>
      </c>
    </row>
    <row r="112" customFormat="false" ht="21" hidden="false" customHeight="false" outlineLevel="0" collapsed="false">
      <c r="A112" s="1" t="n">
        <v>2567</v>
      </c>
      <c r="B112" s="10" t="s">
        <v>256</v>
      </c>
      <c r="C112" s="11" t="s">
        <v>257</v>
      </c>
      <c r="D112" s="10" t="s">
        <v>258</v>
      </c>
      <c r="E112" s="11" t="s">
        <v>259</v>
      </c>
      <c r="F112" s="11" t="s">
        <v>260</v>
      </c>
      <c r="G112" s="10" t="s">
        <v>509</v>
      </c>
      <c r="H112" s="4" t="n">
        <v>28585</v>
      </c>
      <c r="I112" s="11" t="s">
        <v>262</v>
      </c>
      <c r="J112" s="11" t="s">
        <v>263</v>
      </c>
      <c r="K112" s="11" t="s">
        <v>264</v>
      </c>
      <c r="L112" s="4" t="n">
        <v>28585</v>
      </c>
      <c r="M112" s="4" t="n">
        <v>28585</v>
      </c>
      <c r="N112" s="5" t="s">
        <v>399</v>
      </c>
      <c r="O112" s="10" t="s">
        <v>400</v>
      </c>
      <c r="P112" s="22" t="n">
        <v>67039234322</v>
      </c>
      <c r="Q112" s="3" t="s">
        <v>504</v>
      </c>
      <c r="R112" s="3" t="s">
        <v>505</v>
      </c>
    </row>
    <row r="113" customFormat="false" ht="21" hidden="false" customHeight="false" outlineLevel="0" collapsed="false">
      <c r="A113" s="1" t="n">
        <v>2567</v>
      </c>
      <c r="B113" s="10" t="s">
        <v>256</v>
      </c>
      <c r="C113" s="11" t="s">
        <v>257</v>
      </c>
      <c r="D113" s="10" t="s">
        <v>258</v>
      </c>
      <c r="E113" s="11" t="s">
        <v>259</v>
      </c>
      <c r="F113" s="11" t="s">
        <v>260</v>
      </c>
      <c r="G113" s="10" t="s">
        <v>510</v>
      </c>
      <c r="H113" s="4" t="n">
        <v>180000</v>
      </c>
      <c r="I113" s="11" t="s">
        <v>262</v>
      </c>
      <c r="J113" s="11" t="s">
        <v>263</v>
      </c>
      <c r="K113" s="11" t="s">
        <v>264</v>
      </c>
      <c r="L113" s="4" t="n">
        <v>180000</v>
      </c>
      <c r="M113" s="4" t="n">
        <v>180000</v>
      </c>
      <c r="N113" s="5" t="s">
        <v>511</v>
      </c>
      <c r="O113" s="10" t="s">
        <v>512</v>
      </c>
      <c r="P113" s="22" t="n">
        <v>67039375678</v>
      </c>
      <c r="Q113" s="3" t="s">
        <v>513</v>
      </c>
      <c r="R113" s="3" t="s">
        <v>514</v>
      </c>
    </row>
    <row r="114" customFormat="false" ht="21" hidden="false" customHeight="false" outlineLevel="0" collapsed="false">
      <c r="A114" s="1" t="n">
        <v>2567</v>
      </c>
      <c r="B114" s="10" t="s">
        <v>256</v>
      </c>
      <c r="C114" s="11" t="s">
        <v>257</v>
      </c>
      <c r="D114" s="10" t="s">
        <v>258</v>
      </c>
      <c r="E114" s="11" t="s">
        <v>259</v>
      </c>
      <c r="F114" s="11" t="s">
        <v>260</v>
      </c>
      <c r="G114" s="10" t="s">
        <v>515</v>
      </c>
      <c r="H114" s="4" t="n">
        <v>63000</v>
      </c>
      <c r="I114" s="11" t="s">
        <v>262</v>
      </c>
      <c r="J114" s="11" t="s">
        <v>263</v>
      </c>
      <c r="K114" s="11" t="s">
        <v>264</v>
      </c>
      <c r="L114" s="4" t="n">
        <v>63000</v>
      </c>
      <c r="M114" s="4" t="n">
        <v>63000</v>
      </c>
      <c r="N114" s="5" t="s">
        <v>511</v>
      </c>
      <c r="O114" s="10" t="s">
        <v>512</v>
      </c>
      <c r="P114" s="22" t="n">
        <v>67039379539</v>
      </c>
      <c r="Q114" s="3" t="s">
        <v>513</v>
      </c>
      <c r="R114" s="3" t="s">
        <v>514</v>
      </c>
    </row>
    <row r="115" customFormat="false" ht="21" hidden="false" customHeight="false" outlineLevel="0" collapsed="false">
      <c r="A115" s="1" t="n">
        <v>2567</v>
      </c>
      <c r="B115" s="10" t="s">
        <v>256</v>
      </c>
      <c r="C115" s="11" t="s">
        <v>257</v>
      </c>
      <c r="D115" s="10" t="s">
        <v>258</v>
      </c>
      <c r="E115" s="11" t="s">
        <v>259</v>
      </c>
      <c r="F115" s="11" t="s">
        <v>260</v>
      </c>
      <c r="G115" s="10" t="s">
        <v>516</v>
      </c>
      <c r="H115" s="4" t="n">
        <v>287000</v>
      </c>
      <c r="I115" s="11" t="s">
        <v>345</v>
      </c>
      <c r="J115" s="11" t="s">
        <v>471</v>
      </c>
      <c r="K115" s="11" t="s">
        <v>264</v>
      </c>
      <c r="L115" s="4" t="n">
        <v>285388</v>
      </c>
      <c r="M115" s="4" t="n">
        <v>285000</v>
      </c>
      <c r="N115" s="5" t="s">
        <v>346</v>
      </c>
      <c r="O115" s="10" t="s">
        <v>347</v>
      </c>
      <c r="P115" s="22" t="n">
        <v>67039314950</v>
      </c>
      <c r="Q115" s="3" t="s">
        <v>505</v>
      </c>
      <c r="R115" s="3" t="s">
        <v>517</v>
      </c>
    </row>
    <row r="116" customFormat="false" ht="21" hidden="false" customHeight="false" outlineLevel="0" collapsed="false">
      <c r="A116" s="1" t="n">
        <v>2567</v>
      </c>
      <c r="B116" s="10" t="s">
        <v>256</v>
      </c>
      <c r="C116" s="11" t="s">
        <v>257</v>
      </c>
      <c r="D116" s="10" t="s">
        <v>258</v>
      </c>
      <c r="E116" s="11" t="s">
        <v>259</v>
      </c>
      <c r="F116" s="11" t="s">
        <v>260</v>
      </c>
      <c r="G116" s="10" t="s">
        <v>518</v>
      </c>
      <c r="H116" s="4" t="n">
        <v>10000</v>
      </c>
      <c r="I116" s="11" t="s">
        <v>262</v>
      </c>
      <c r="J116" s="11" t="s">
        <v>263</v>
      </c>
      <c r="K116" s="11" t="s">
        <v>264</v>
      </c>
      <c r="L116" s="4" t="n">
        <v>10000</v>
      </c>
      <c r="M116" s="4" t="n">
        <v>10000</v>
      </c>
      <c r="N116" s="5" t="s">
        <v>519</v>
      </c>
      <c r="O116" s="10" t="s">
        <v>520</v>
      </c>
      <c r="P116" s="22" t="n">
        <v>67039484031</v>
      </c>
      <c r="Q116" s="3" t="s">
        <v>505</v>
      </c>
      <c r="R116" s="3" t="s">
        <v>505</v>
      </c>
    </row>
    <row r="117" customFormat="false" ht="21" hidden="false" customHeight="false" outlineLevel="0" collapsed="false">
      <c r="A117" s="1" t="n">
        <v>2567</v>
      </c>
      <c r="B117" s="10" t="s">
        <v>256</v>
      </c>
      <c r="C117" s="11" t="s">
        <v>257</v>
      </c>
      <c r="D117" s="10" t="s">
        <v>258</v>
      </c>
      <c r="E117" s="11" t="s">
        <v>259</v>
      </c>
      <c r="F117" s="11" t="s">
        <v>260</v>
      </c>
      <c r="G117" s="10" t="s">
        <v>521</v>
      </c>
      <c r="H117" s="4" t="n">
        <v>500000</v>
      </c>
      <c r="I117" s="11" t="s">
        <v>345</v>
      </c>
      <c r="J117" s="11" t="s">
        <v>471</v>
      </c>
      <c r="K117" s="11" t="s">
        <v>264</v>
      </c>
      <c r="L117" s="4" t="n">
        <v>497153</v>
      </c>
      <c r="M117" s="4" t="n">
        <v>497000</v>
      </c>
      <c r="N117" s="5" t="s">
        <v>346</v>
      </c>
      <c r="O117" s="10" t="s">
        <v>347</v>
      </c>
      <c r="P117" s="22" t="n">
        <v>67039315056</v>
      </c>
      <c r="Q117" s="3" t="s">
        <v>452</v>
      </c>
      <c r="R117" s="3" t="s">
        <v>522</v>
      </c>
    </row>
    <row r="118" customFormat="false" ht="21" hidden="false" customHeight="false" outlineLevel="0" collapsed="false">
      <c r="A118" s="1" t="n">
        <v>2567</v>
      </c>
      <c r="B118" s="10" t="s">
        <v>256</v>
      </c>
      <c r="C118" s="11" t="s">
        <v>257</v>
      </c>
      <c r="D118" s="10" t="s">
        <v>258</v>
      </c>
      <c r="E118" s="11" t="s">
        <v>259</v>
      </c>
      <c r="F118" s="11" t="s">
        <v>260</v>
      </c>
      <c r="G118" s="10" t="s">
        <v>523</v>
      </c>
      <c r="H118" s="4" t="n">
        <v>500000</v>
      </c>
      <c r="I118" s="11" t="s">
        <v>345</v>
      </c>
      <c r="J118" s="11" t="s">
        <v>471</v>
      </c>
      <c r="K118" s="11" t="s">
        <v>264</v>
      </c>
      <c r="L118" s="4" t="n">
        <v>497153</v>
      </c>
      <c r="M118" s="4" t="n">
        <v>497000</v>
      </c>
      <c r="N118" s="5" t="s">
        <v>346</v>
      </c>
      <c r="O118" s="10" t="s">
        <v>347</v>
      </c>
      <c r="P118" s="22" t="n">
        <v>67039315028</v>
      </c>
      <c r="Q118" s="3" t="s">
        <v>452</v>
      </c>
      <c r="R118" s="3" t="s">
        <v>522</v>
      </c>
    </row>
    <row r="119" customFormat="false" ht="21" hidden="false" customHeight="false" outlineLevel="0" collapsed="false">
      <c r="A119" s="1" t="n">
        <v>2567</v>
      </c>
      <c r="B119" s="10" t="s">
        <v>256</v>
      </c>
      <c r="C119" s="11" t="s">
        <v>257</v>
      </c>
      <c r="D119" s="10" t="s">
        <v>258</v>
      </c>
      <c r="E119" s="11" t="s">
        <v>259</v>
      </c>
      <c r="F119" s="11" t="s">
        <v>260</v>
      </c>
      <c r="G119" s="10" t="s">
        <v>524</v>
      </c>
      <c r="H119" s="4" t="n">
        <v>500000</v>
      </c>
      <c r="I119" s="11" t="s">
        <v>345</v>
      </c>
      <c r="J119" s="11" t="s">
        <v>471</v>
      </c>
      <c r="K119" s="11" t="s">
        <v>264</v>
      </c>
      <c r="L119" s="4" t="n">
        <v>495852</v>
      </c>
      <c r="M119" s="4" t="n">
        <v>495000</v>
      </c>
      <c r="N119" s="5" t="s">
        <v>346</v>
      </c>
      <c r="O119" s="10" t="s">
        <v>347</v>
      </c>
      <c r="P119" s="22" t="n">
        <v>67039314999</v>
      </c>
      <c r="Q119" s="3" t="s">
        <v>452</v>
      </c>
      <c r="R119" s="3" t="s">
        <v>522</v>
      </c>
    </row>
    <row r="120" customFormat="false" ht="21" hidden="false" customHeight="false" outlineLevel="0" collapsed="false">
      <c r="A120" s="1" t="n">
        <v>2567</v>
      </c>
      <c r="B120" s="10" t="s">
        <v>256</v>
      </c>
      <c r="C120" s="11" t="s">
        <v>257</v>
      </c>
      <c r="D120" s="10" t="s">
        <v>258</v>
      </c>
      <c r="E120" s="11" t="s">
        <v>259</v>
      </c>
      <c r="F120" s="11" t="s">
        <v>260</v>
      </c>
      <c r="G120" s="10" t="s">
        <v>261</v>
      </c>
      <c r="H120" s="4" t="n">
        <v>27000</v>
      </c>
      <c r="I120" s="11" t="s">
        <v>262</v>
      </c>
      <c r="J120" s="11" t="s">
        <v>471</v>
      </c>
      <c r="K120" s="11" t="s">
        <v>264</v>
      </c>
      <c r="L120" s="4" t="n">
        <v>27000</v>
      </c>
      <c r="M120" s="4" t="n">
        <v>27000</v>
      </c>
      <c r="N120" s="21" t="s">
        <v>265</v>
      </c>
      <c r="O120" s="17" t="s">
        <v>266</v>
      </c>
      <c r="P120" s="14" t="s">
        <v>267</v>
      </c>
      <c r="Q120" s="15" t="s">
        <v>525</v>
      </c>
      <c r="R120" s="3" t="s">
        <v>526</v>
      </c>
    </row>
    <row r="121" customFormat="false" ht="21" hidden="false" customHeight="false" outlineLevel="0" collapsed="false">
      <c r="A121" s="1" t="n">
        <v>2567</v>
      </c>
      <c r="B121" s="10" t="s">
        <v>256</v>
      </c>
      <c r="C121" s="11" t="s">
        <v>257</v>
      </c>
      <c r="D121" s="10" t="s">
        <v>258</v>
      </c>
      <c r="E121" s="11" t="s">
        <v>259</v>
      </c>
      <c r="F121" s="11" t="s">
        <v>260</v>
      </c>
      <c r="G121" s="10" t="s">
        <v>270</v>
      </c>
      <c r="H121" s="4" t="n">
        <v>27000</v>
      </c>
      <c r="I121" s="11" t="s">
        <v>262</v>
      </c>
      <c r="J121" s="11" t="s">
        <v>471</v>
      </c>
      <c r="K121" s="11" t="s">
        <v>264</v>
      </c>
      <c r="L121" s="4" t="n">
        <v>27000</v>
      </c>
      <c r="M121" s="4" t="n">
        <v>27000</v>
      </c>
      <c r="N121" s="5" t="s">
        <v>271</v>
      </c>
      <c r="O121" s="10" t="s">
        <v>272</v>
      </c>
      <c r="P121" s="14" t="s">
        <v>267</v>
      </c>
      <c r="Q121" s="15" t="s">
        <v>525</v>
      </c>
      <c r="R121" s="3" t="s">
        <v>526</v>
      </c>
    </row>
    <row r="122" customFormat="false" ht="21" hidden="false" customHeight="false" outlineLevel="0" collapsed="false">
      <c r="A122" s="1" t="n">
        <v>2567</v>
      </c>
      <c r="B122" s="10" t="s">
        <v>256</v>
      </c>
      <c r="C122" s="11" t="s">
        <v>257</v>
      </c>
      <c r="D122" s="10" t="s">
        <v>258</v>
      </c>
      <c r="E122" s="11" t="s">
        <v>259</v>
      </c>
      <c r="F122" s="11" t="s">
        <v>260</v>
      </c>
      <c r="G122" s="10" t="s">
        <v>273</v>
      </c>
      <c r="H122" s="4" t="n">
        <v>27000</v>
      </c>
      <c r="I122" s="11" t="s">
        <v>262</v>
      </c>
      <c r="J122" s="11" t="s">
        <v>471</v>
      </c>
      <c r="K122" s="11" t="s">
        <v>264</v>
      </c>
      <c r="L122" s="4" t="n">
        <v>27000</v>
      </c>
      <c r="M122" s="4" t="n">
        <v>27000</v>
      </c>
      <c r="N122" s="5" t="s">
        <v>274</v>
      </c>
      <c r="O122" s="10" t="s">
        <v>275</v>
      </c>
      <c r="P122" s="14" t="s">
        <v>267</v>
      </c>
      <c r="Q122" s="15" t="s">
        <v>525</v>
      </c>
      <c r="R122" s="3" t="s">
        <v>526</v>
      </c>
    </row>
    <row r="123" customFormat="false" ht="21" hidden="false" customHeight="false" outlineLevel="0" collapsed="false">
      <c r="A123" s="1" t="n">
        <v>2567</v>
      </c>
      <c r="B123" s="10" t="s">
        <v>256</v>
      </c>
      <c r="C123" s="11" t="s">
        <v>257</v>
      </c>
      <c r="D123" s="10" t="s">
        <v>258</v>
      </c>
      <c r="E123" s="11" t="s">
        <v>259</v>
      </c>
      <c r="F123" s="11" t="s">
        <v>260</v>
      </c>
      <c r="G123" s="10" t="s">
        <v>276</v>
      </c>
      <c r="H123" s="4" t="n">
        <v>27000</v>
      </c>
      <c r="I123" s="11" t="s">
        <v>262</v>
      </c>
      <c r="J123" s="11" t="s">
        <v>471</v>
      </c>
      <c r="K123" s="11" t="s">
        <v>264</v>
      </c>
      <c r="L123" s="4" t="n">
        <v>27000</v>
      </c>
      <c r="M123" s="4" t="n">
        <v>27000</v>
      </c>
      <c r="N123" s="5" t="s">
        <v>277</v>
      </c>
      <c r="O123" s="10" t="s">
        <v>278</v>
      </c>
      <c r="P123" s="14" t="s">
        <v>267</v>
      </c>
      <c r="Q123" s="15" t="s">
        <v>525</v>
      </c>
      <c r="R123" s="3" t="s">
        <v>526</v>
      </c>
    </row>
    <row r="124" customFormat="false" ht="21" hidden="false" customHeight="false" outlineLevel="0" collapsed="false">
      <c r="A124" s="1" t="n">
        <v>2567</v>
      </c>
      <c r="B124" s="10" t="s">
        <v>256</v>
      </c>
      <c r="C124" s="11" t="s">
        <v>257</v>
      </c>
      <c r="D124" s="10" t="s">
        <v>258</v>
      </c>
      <c r="E124" s="11" t="s">
        <v>259</v>
      </c>
      <c r="F124" s="11" t="s">
        <v>260</v>
      </c>
      <c r="G124" s="10" t="s">
        <v>282</v>
      </c>
      <c r="H124" s="4" t="n">
        <v>27000</v>
      </c>
      <c r="I124" s="11" t="s">
        <v>262</v>
      </c>
      <c r="J124" s="11" t="s">
        <v>471</v>
      </c>
      <c r="K124" s="11" t="s">
        <v>264</v>
      </c>
      <c r="L124" s="4" t="n">
        <v>27000</v>
      </c>
      <c r="M124" s="4" t="n">
        <v>27000</v>
      </c>
      <c r="N124" s="5" t="s">
        <v>283</v>
      </c>
      <c r="O124" s="16" t="s">
        <v>284</v>
      </c>
      <c r="P124" s="14" t="s">
        <v>267</v>
      </c>
      <c r="Q124" s="15" t="s">
        <v>423</v>
      </c>
      <c r="R124" s="3" t="s">
        <v>526</v>
      </c>
    </row>
    <row r="125" customFormat="false" ht="21" hidden="false" customHeight="false" outlineLevel="0" collapsed="false">
      <c r="A125" s="1" t="n">
        <v>2567</v>
      </c>
      <c r="B125" s="10" t="s">
        <v>256</v>
      </c>
      <c r="C125" s="11" t="s">
        <v>257</v>
      </c>
      <c r="D125" s="10" t="s">
        <v>258</v>
      </c>
      <c r="E125" s="11" t="s">
        <v>259</v>
      </c>
      <c r="F125" s="11" t="s">
        <v>260</v>
      </c>
      <c r="G125" s="10" t="s">
        <v>285</v>
      </c>
      <c r="H125" s="4" t="n">
        <v>27000</v>
      </c>
      <c r="I125" s="11" t="s">
        <v>262</v>
      </c>
      <c r="J125" s="11" t="s">
        <v>471</v>
      </c>
      <c r="K125" s="11" t="s">
        <v>264</v>
      </c>
      <c r="L125" s="4" t="n">
        <v>27000</v>
      </c>
      <c r="M125" s="4" t="n">
        <v>27000</v>
      </c>
      <c r="N125" s="5" t="s">
        <v>286</v>
      </c>
      <c r="O125" s="10" t="s">
        <v>287</v>
      </c>
      <c r="P125" s="14" t="s">
        <v>267</v>
      </c>
      <c r="Q125" s="15" t="s">
        <v>514</v>
      </c>
      <c r="R125" s="3" t="s">
        <v>526</v>
      </c>
    </row>
    <row r="126" customFormat="false" ht="21" hidden="false" customHeight="false" outlineLevel="0" collapsed="false">
      <c r="A126" s="1" t="n">
        <v>2567</v>
      </c>
      <c r="B126" s="10" t="s">
        <v>256</v>
      </c>
      <c r="C126" s="11" t="s">
        <v>257</v>
      </c>
      <c r="D126" s="10" t="s">
        <v>258</v>
      </c>
      <c r="E126" s="11" t="s">
        <v>259</v>
      </c>
      <c r="F126" s="11" t="s">
        <v>260</v>
      </c>
      <c r="G126" s="10" t="s">
        <v>285</v>
      </c>
      <c r="H126" s="4" t="n">
        <v>27000</v>
      </c>
      <c r="I126" s="11" t="s">
        <v>262</v>
      </c>
      <c r="J126" s="11" t="s">
        <v>471</v>
      </c>
      <c r="K126" s="11" t="s">
        <v>264</v>
      </c>
      <c r="L126" s="4" t="n">
        <v>27000</v>
      </c>
      <c r="M126" s="4" t="n">
        <v>27000</v>
      </c>
      <c r="N126" s="5" t="s">
        <v>288</v>
      </c>
      <c r="O126" s="10" t="s">
        <v>289</v>
      </c>
      <c r="P126" s="14" t="s">
        <v>267</v>
      </c>
      <c r="Q126" s="15" t="s">
        <v>514</v>
      </c>
      <c r="R126" s="3" t="s">
        <v>526</v>
      </c>
    </row>
    <row r="127" customFormat="false" ht="21" hidden="false" customHeight="false" outlineLevel="0" collapsed="false">
      <c r="A127" s="1" t="n">
        <v>2567</v>
      </c>
      <c r="B127" s="10" t="s">
        <v>256</v>
      </c>
      <c r="C127" s="11" t="s">
        <v>257</v>
      </c>
      <c r="D127" s="10" t="s">
        <v>258</v>
      </c>
      <c r="E127" s="11" t="s">
        <v>259</v>
      </c>
      <c r="F127" s="11" t="s">
        <v>260</v>
      </c>
      <c r="G127" s="10" t="s">
        <v>285</v>
      </c>
      <c r="H127" s="4" t="n">
        <v>27000</v>
      </c>
      <c r="I127" s="11" t="s">
        <v>262</v>
      </c>
      <c r="J127" s="11" t="s">
        <v>471</v>
      </c>
      <c r="K127" s="11" t="s">
        <v>264</v>
      </c>
      <c r="L127" s="4" t="n">
        <v>27000</v>
      </c>
      <c r="M127" s="4" t="n">
        <v>27000</v>
      </c>
      <c r="N127" s="5" t="s">
        <v>294</v>
      </c>
      <c r="O127" s="10" t="s">
        <v>295</v>
      </c>
      <c r="P127" s="14" t="s">
        <v>267</v>
      </c>
      <c r="Q127" s="15" t="s">
        <v>514</v>
      </c>
      <c r="R127" s="3" t="s">
        <v>526</v>
      </c>
    </row>
    <row r="128" customFormat="false" ht="21" hidden="false" customHeight="false" outlineLevel="0" collapsed="false">
      <c r="A128" s="1" t="n">
        <v>2567</v>
      </c>
      <c r="B128" s="10" t="s">
        <v>256</v>
      </c>
      <c r="C128" s="11" t="s">
        <v>257</v>
      </c>
      <c r="D128" s="10" t="s">
        <v>258</v>
      </c>
      <c r="E128" s="11" t="s">
        <v>259</v>
      </c>
      <c r="F128" s="11" t="s">
        <v>260</v>
      </c>
      <c r="G128" s="10" t="s">
        <v>285</v>
      </c>
      <c r="H128" s="4" t="n">
        <v>27000</v>
      </c>
      <c r="I128" s="11" t="s">
        <v>262</v>
      </c>
      <c r="J128" s="11" t="s">
        <v>471</v>
      </c>
      <c r="K128" s="11" t="s">
        <v>264</v>
      </c>
      <c r="L128" s="4" t="n">
        <v>27000</v>
      </c>
      <c r="M128" s="4" t="n">
        <v>27000</v>
      </c>
      <c r="N128" s="5" t="s">
        <v>296</v>
      </c>
      <c r="O128" s="10" t="s">
        <v>297</v>
      </c>
      <c r="P128" s="14" t="s">
        <v>267</v>
      </c>
      <c r="Q128" s="15" t="s">
        <v>514</v>
      </c>
      <c r="R128" s="3" t="s">
        <v>526</v>
      </c>
    </row>
    <row r="129" customFormat="false" ht="21" hidden="false" customHeight="false" outlineLevel="0" collapsed="false">
      <c r="A129" s="1" t="n">
        <v>2567</v>
      </c>
      <c r="B129" s="10" t="s">
        <v>256</v>
      </c>
      <c r="C129" s="11" t="s">
        <v>257</v>
      </c>
      <c r="D129" s="10" t="s">
        <v>258</v>
      </c>
      <c r="E129" s="11" t="s">
        <v>259</v>
      </c>
      <c r="F129" s="11" t="s">
        <v>260</v>
      </c>
      <c r="G129" s="10" t="s">
        <v>285</v>
      </c>
      <c r="H129" s="4" t="n">
        <v>27000</v>
      </c>
      <c r="I129" s="11" t="s">
        <v>262</v>
      </c>
      <c r="J129" s="11" t="s">
        <v>471</v>
      </c>
      <c r="K129" s="11" t="s">
        <v>264</v>
      </c>
      <c r="L129" s="4" t="n">
        <v>27000</v>
      </c>
      <c r="M129" s="4" t="n">
        <v>27000</v>
      </c>
      <c r="N129" s="5" t="s">
        <v>290</v>
      </c>
      <c r="O129" s="10" t="s">
        <v>291</v>
      </c>
      <c r="P129" s="14" t="s">
        <v>267</v>
      </c>
      <c r="Q129" s="15" t="s">
        <v>514</v>
      </c>
      <c r="R129" s="3" t="s">
        <v>526</v>
      </c>
    </row>
    <row r="130" customFormat="false" ht="21" hidden="false" customHeight="false" outlineLevel="0" collapsed="false">
      <c r="A130" s="1" t="n">
        <v>2567</v>
      </c>
      <c r="B130" s="10" t="s">
        <v>256</v>
      </c>
      <c r="C130" s="11" t="s">
        <v>257</v>
      </c>
      <c r="D130" s="10" t="s">
        <v>258</v>
      </c>
      <c r="E130" s="11" t="s">
        <v>259</v>
      </c>
      <c r="F130" s="11" t="s">
        <v>260</v>
      </c>
      <c r="G130" s="10" t="s">
        <v>285</v>
      </c>
      <c r="H130" s="4" t="n">
        <v>27000</v>
      </c>
      <c r="I130" s="11" t="s">
        <v>262</v>
      </c>
      <c r="J130" s="11" t="s">
        <v>471</v>
      </c>
      <c r="K130" s="11" t="s">
        <v>264</v>
      </c>
      <c r="L130" s="4" t="n">
        <v>27000</v>
      </c>
      <c r="M130" s="4" t="n">
        <v>27000</v>
      </c>
      <c r="N130" s="5" t="s">
        <v>292</v>
      </c>
      <c r="O130" s="10" t="s">
        <v>293</v>
      </c>
      <c r="P130" s="14" t="s">
        <v>267</v>
      </c>
      <c r="Q130" s="15" t="s">
        <v>514</v>
      </c>
      <c r="R130" s="3" t="s">
        <v>526</v>
      </c>
    </row>
    <row r="131" customFormat="false" ht="21" hidden="false" customHeight="false" outlineLevel="0" collapsed="false">
      <c r="A131" s="1" t="n">
        <v>2567</v>
      </c>
      <c r="B131" s="10" t="s">
        <v>256</v>
      </c>
      <c r="C131" s="11" t="s">
        <v>257</v>
      </c>
      <c r="D131" s="10" t="s">
        <v>258</v>
      </c>
      <c r="E131" s="11" t="s">
        <v>259</v>
      </c>
      <c r="F131" s="11" t="s">
        <v>260</v>
      </c>
      <c r="G131" s="10" t="s">
        <v>285</v>
      </c>
      <c r="H131" s="4" t="n">
        <v>30000</v>
      </c>
      <c r="I131" s="11" t="s">
        <v>262</v>
      </c>
      <c r="J131" s="11" t="s">
        <v>471</v>
      </c>
      <c r="K131" s="11" t="s">
        <v>264</v>
      </c>
      <c r="L131" s="4" t="n">
        <v>30000</v>
      </c>
      <c r="M131" s="4" t="n">
        <v>30000</v>
      </c>
      <c r="N131" s="5" t="s">
        <v>298</v>
      </c>
      <c r="O131" s="10" t="s">
        <v>299</v>
      </c>
      <c r="P131" s="14" t="s">
        <v>267</v>
      </c>
      <c r="Q131" s="15" t="s">
        <v>514</v>
      </c>
      <c r="R131" s="3" t="s">
        <v>526</v>
      </c>
    </row>
    <row r="132" customFormat="false" ht="21" hidden="false" customHeight="false" outlineLevel="0" collapsed="false">
      <c r="A132" s="1" t="n">
        <v>2567</v>
      </c>
      <c r="B132" s="10" t="s">
        <v>256</v>
      </c>
      <c r="C132" s="11" t="s">
        <v>257</v>
      </c>
      <c r="D132" s="10" t="s">
        <v>258</v>
      </c>
      <c r="E132" s="11" t="s">
        <v>259</v>
      </c>
      <c r="F132" s="11" t="s">
        <v>260</v>
      </c>
      <c r="G132" s="10" t="s">
        <v>300</v>
      </c>
      <c r="H132" s="4" t="n">
        <v>27000</v>
      </c>
      <c r="I132" s="11" t="s">
        <v>262</v>
      </c>
      <c r="J132" s="11" t="s">
        <v>471</v>
      </c>
      <c r="K132" s="11" t="s">
        <v>264</v>
      </c>
      <c r="L132" s="4" t="n">
        <v>27000</v>
      </c>
      <c r="M132" s="4" t="n">
        <v>27000</v>
      </c>
      <c r="N132" s="5" t="s">
        <v>303</v>
      </c>
      <c r="O132" s="10" t="s">
        <v>304</v>
      </c>
      <c r="P132" s="14" t="s">
        <v>267</v>
      </c>
      <c r="Q132" s="15" t="s">
        <v>514</v>
      </c>
      <c r="R132" s="3" t="s">
        <v>526</v>
      </c>
    </row>
    <row r="133" customFormat="false" ht="21" hidden="false" customHeight="false" outlineLevel="0" collapsed="false">
      <c r="A133" s="1" t="n">
        <v>2567</v>
      </c>
      <c r="B133" s="10" t="s">
        <v>256</v>
      </c>
      <c r="C133" s="11" t="s">
        <v>257</v>
      </c>
      <c r="D133" s="10" t="s">
        <v>258</v>
      </c>
      <c r="E133" s="11" t="s">
        <v>259</v>
      </c>
      <c r="F133" s="11" t="s">
        <v>260</v>
      </c>
      <c r="G133" s="10" t="s">
        <v>300</v>
      </c>
      <c r="H133" s="4" t="n">
        <v>27000</v>
      </c>
      <c r="I133" s="11" t="s">
        <v>262</v>
      </c>
      <c r="J133" s="11" t="s">
        <v>471</v>
      </c>
      <c r="K133" s="11" t="s">
        <v>264</v>
      </c>
      <c r="L133" s="4" t="n">
        <v>27000</v>
      </c>
      <c r="M133" s="4" t="n">
        <v>27000</v>
      </c>
      <c r="N133" s="5" t="s">
        <v>301</v>
      </c>
      <c r="O133" s="10" t="s">
        <v>302</v>
      </c>
      <c r="P133" s="14" t="s">
        <v>267</v>
      </c>
      <c r="Q133" s="15" t="s">
        <v>514</v>
      </c>
      <c r="R133" s="3" t="s">
        <v>526</v>
      </c>
    </row>
    <row r="134" customFormat="false" ht="21" hidden="false" customHeight="false" outlineLevel="0" collapsed="false">
      <c r="A134" s="1" t="n">
        <v>2567</v>
      </c>
      <c r="B134" s="10" t="s">
        <v>256</v>
      </c>
      <c r="C134" s="11" t="s">
        <v>257</v>
      </c>
      <c r="D134" s="10" t="s">
        <v>258</v>
      </c>
      <c r="E134" s="11" t="s">
        <v>259</v>
      </c>
      <c r="F134" s="11" t="s">
        <v>260</v>
      </c>
      <c r="G134" s="10" t="s">
        <v>300</v>
      </c>
      <c r="H134" s="4" t="n">
        <v>27000</v>
      </c>
      <c r="I134" s="11" t="s">
        <v>262</v>
      </c>
      <c r="J134" s="11" t="s">
        <v>471</v>
      </c>
      <c r="K134" s="11" t="s">
        <v>264</v>
      </c>
      <c r="L134" s="4" t="n">
        <v>27000</v>
      </c>
      <c r="M134" s="4" t="n">
        <v>27000</v>
      </c>
      <c r="N134" s="5" t="s">
        <v>307</v>
      </c>
      <c r="O134" s="10" t="s">
        <v>308</v>
      </c>
      <c r="P134" s="14" t="s">
        <v>267</v>
      </c>
      <c r="Q134" s="15" t="s">
        <v>514</v>
      </c>
      <c r="R134" s="3" t="s">
        <v>526</v>
      </c>
    </row>
    <row r="135" customFormat="false" ht="21" hidden="false" customHeight="false" outlineLevel="0" collapsed="false">
      <c r="A135" s="1" t="n">
        <v>2567</v>
      </c>
      <c r="B135" s="10" t="s">
        <v>256</v>
      </c>
      <c r="C135" s="11" t="s">
        <v>257</v>
      </c>
      <c r="D135" s="10" t="s">
        <v>258</v>
      </c>
      <c r="E135" s="11" t="s">
        <v>259</v>
      </c>
      <c r="F135" s="11" t="s">
        <v>260</v>
      </c>
      <c r="G135" s="10" t="s">
        <v>300</v>
      </c>
      <c r="H135" s="4" t="n">
        <v>27000</v>
      </c>
      <c r="I135" s="11" t="s">
        <v>262</v>
      </c>
      <c r="J135" s="11" t="s">
        <v>471</v>
      </c>
      <c r="K135" s="11" t="s">
        <v>264</v>
      </c>
      <c r="L135" s="4" t="n">
        <v>27000</v>
      </c>
      <c r="M135" s="4" t="n">
        <v>27000</v>
      </c>
      <c r="N135" s="5" t="s">
        <v>309</v>
      </c>
      <c r="O135" s="10" t="s">
        <v>310</v>
      </c>
      <c r="P135" s="14" t="s">
        <v>267</v>
      </c>
      <c r="Q135" s="15" t="s">
        <v>514</v>
      </c>
      <c r="R135" s="3" t="s">
        <v>526</v>
      </c>
    </row>
    <row r="136" customFormat="false" ht="21" hidden="false" customHeight="false" outlineLevel="0" collapsed="false">
      <c r="A136" s="1" t="n">
        <v>2567</v>
      </c>
      <c r="B136" s="10" t="s">
        <v>256</v>
      </c>
      <c r="C136" s="11" t="s">
        <v>257</v>
      </c>
      <c r="D136" s="10" t="s">
        <v>258</v>
      </c>
      <c r="E136" s="11" t="s">
        <v>259</v>
      </c>
      <c r="F136" s="11" t="s">
        <v>260</v>
      </c>
      <c r="G136" s="10" t="s">
        <v>300</v>
      </c>
      <c r="H136" s="4" t="n">
        <v>27000</v>
      </c>
      <c r="I136" s="11" t="s">
        <v>262</v>
      </c>
      <c r="J136" s="11" t="s">
        <v>471</v>
      </c>
      <c r="K136" s="11" t="s">
        <v>264</v>
      </c>
      <c r="L136" s="4" t="n">
        <v>27000</v>
      </c>
      <c r="M136" s="4" t="n">
        <v>27000</v>
      </c>
      <c r="N136" s="5" t="s">
        <v>305</v>
      </c>
      <c r="O136" s="10" t="s">
        <v>306</v>
      </c>
      <c r="P136" s="14" t="s">
        <v>267</v>
      </c>
      <c r="Q136" s="15" t="s">
        <v>514</v>
      </c>
      <c r="R136" s="3" t="s">
        <v>526</v>
      </c>
    </row>
    <row r="137" customFormat="false" ht="21" hidden="false" customHeight="false" outlineLevel="0" collapsed="false">
      <c r="A137" s="1" t="n">
        <v>2567</v>
      </c>
      <c r="B137" s="10" t="s">
        <v>256</v>
      </c>
      <c r="C137" s="11" t="s">
        <v>257</v>
      </c>
      <c r="D137" s="10" t="s">
        <v>258</v>
      </c>
      <c r="E137" s="11" t="s">
        <v>259</v>
      </c>
      <c r="F137" s="11" t="s">
        <v>260</v>
      </c>
      <c r="G137" s="10" t="s">
        <v>311</v>
      </c>
      <c r="H137" s="4" t="n">
        <v>27000</v>
      </c>
      <c r="I137" s="11" t="s">
        <v>262</v>
      </c>
      <c r="J137" s="11" t="s">
        <v>471</v>
      </c>
      <c r="K137" s="11" t="s">
        <v>264</v>
      </c>
      <c r="L137" s="4" t="n">
        <v>27000</v>
      </c>
      <c r="M137" s="4" t="n">
        <v>27000</v>
      </c>
      <c r="N137" s="5" t="s">
        <v>312</v>
      </c>
      <c r="O137" s="10" t="s">
        <v>313</v>
      </c>
      <c r="P137" s="14" t="s">
        <v>267</v>
      </c>
      <c r="Q137" s="15" t="s">
        <v>514</v>
      </c>
      <c r="R137" s="3" t="s">
        <v>526</v>
      </c>
    </row>
    <row r="138" customFormat="false" ht="21" hidden="false" customHeight="false" outlineLevel="0" collapsed="false">
      <c r="A138" s="1" t="n">
        <v>2567</v>
      </c>
      <c r="B138" s="10" t="s">
        <v>256</v>
      </c>
      <c r="C138" s="11" t="s">
        <v>257</v>
      </c>
      <c r="D138" s="10" t="s">
        <v>258</v>
      </c>
      <c r="E138" s="11" t="s">
        <v>259</v>
      </c>
      <c r="F138" s="11" t="s">
        <v>260</v>
      </c>
      <c r="G138" s="10" t="s">
        <v>311</v>
      </c>
      <c r="H138" s="4" t="n">
        <v>27000</v>
      </c>
      <c r="I138" s="11" t="s">
        <v>262</v>
      </c>
      <c r="J138" s="11" t="s">
        <v>471</v>
      </c>
      <c r="K138" s="11" t="s">
        <v>264</v>
      </c>
      <c r="L138" s="4" t="n">
        <v>27000</v>
      </c>
      <c r="M138" s="4" t="n">
        <v>27000</v>
      </c>
      <c r="N138" s="5" t="s">
        <v>314</v>
      </c>
      <c r="O138" s="10" t="s">
        <v>315</v>
      </c>
      <c r="P138" s="14" t="s">
        <v>267</v>
      </c>
      <c r="Q138" s="15" t="s">
        <v>514</v>
      </c>
      <c r="R138" s="3" t="s">
        <v>526</v>
      </c>
    </row>
    <row r="139" customFormat="false" ht="21" hidden="false" customHeight="false" outlineLevel="0" collapsed="false">
      <c r="A139" s="1" t="n">
        <v>2567</v>
      </c>
      <c r="B139" s="10" t="s">
        <v>256</v>
      </c>
      <c r="C139" s="11" t="s">
        <v>257</v>
      </c>
      <c r="D139" s="10" t="s">
        <v>258</v>
      </c>
      <c r="E139" s="11" t="s">
        <v>259</v>
      </c>
      <c r="F139" s="11" t="s">
        <v>260</v>
      </c>
      <c r="G139" s="10" t="s">
        <v>279</v>
      </c>
      <c r="H139" s="4" t="n">
        <v>27000</v>
      </c>
      <c r="I139" s="11" t="s">
        <v>262</v>
      </c>
      <c r="J139" s="11" t="s">
        <v>471</v>
      </c>
      <c r="K139" s="11" t="s">
        <v>264</v>
      </c>
      <c r="L139" s="4" t="n">
        <v>27000</v>
      </c>
      <c r="M139" s="4" t="n">
        <v>27000</v>
      </c>
      <c r="N139" s="5" t="s">
        <v>280</v>
      </c>
      <c r="O139" s="10" t="s">
        <v>281</v>
      </c>
      <c r="P139" s="14" t="s">
        <v>267</v>
      </c>
      <c r="Q139" s="15" t="s">
        <v>514</v>
      </c>
      <c r="R139" s="3" t="s">
        <v>526</v>
      </c>
    </row>
    <row r="140" customFormat="false" ht="21" hidden="false" customHeight="false" outlineLevel="0" collapsed="false">
      <c r="A140" s="1" t="n">
        <v>2567</v>
      </c>
      <c r="B140" s="10" t="s">
        <v>256</v>
      </c>
      <c r="C140" s="11" t="s">
        <v>257</v>
      </c>
      <c r="D140" s="10" t="s">
        <v>258</v>
      </c>
      <c r="E140" s="11" t="s">
        <v>259</v>
      </c>
      <c r="F140" s="11" t="s">
        <v>260</v>
      </c>
      <c r="G140" s="10" t="s">
        <v>316</v>
      </c>
      <c r="H140" s="4" t="n">
        <v>27000</v>
      </c>
      <c r="I140" s="11" t="s">
        <v>262</v>
      </c>
      <c r="J140" s="11" t="s">
        <v>471</v>
      </c>
      <c r="K140" s="11" t="s">
        <v>264</v>
      </c>
      <c r="L140" s="4" t="n">
        <v>27000</v>
      </c>
      <c r="M140" s="4" t="n">
        <v>27000</v>
      </c>
      <c r="N140" s="5" t="s">
        <v>317</v>
      </c>
      <c r="O140" s="17" t="s">
        <v>318</v>
      </c>
      <c r="P140" s="14" t="s">
        <v>267</v>
      </c>
      <c r="Q140" s="15" t="s">
        <v>527</v>
      </c>
      <c r="R140" s="3" t="s">
        <v>526</v>
      </c>
    </row>
    <row r="141" customFormat="false" ht="21" hidden="false" customHeight="false" outlineLevel="0" collapsed="false">
      <c r="A141" s="1" t="n">
        <v>2567</v>
      </c>
      <c r="B141" s="10" t="s">
        <v>256</v>
      </c>
      <c r="C141" s="11" t="s">
        <v>257</v>
      </c>
      <c r="D141" s="10" t="s">
        <v>258</v>
      </c>
      <c r="E141" s="11" t="s">
        <v>259</v>
      </c>
      <c r="F141" s="11" t="s">
        <v>260</v>
      </c>
      <c r="G141" s="10" t="s">
        <v>329</v>
      </c>
      <c r="H141" s="4" t="n">
        <v>27000</v>
      </c>
      <c r="I141" s="11" t="s">
        <v>262</v>
      </c>
      <c r="J141" s="11" t="s">
        <v>471</v>
      </c>
      <c r="K141" s="11" t="s">
        <v>264</v>
      </c>
      <c r="L141" s="4" t="n">
        <v>27000</v>
      </c>
      <c r="M141" s="4" t="n">
        <v>27000</v>
      </c>
      <c r="N141" s="5" t="s">
        <v>330</v>
      </c>
      <c r="O141" s="18" t="s">
        <v>331</v>
      </c>
      <c r="P141" s="14" t="s">
        <v>267</v>
      </c>
      <c r="Q141" s="15" t="s">
        <v>527</v>
      </c>
      <c r="R141" s="3" t="s">
        <v>526</v>
      </c>
    </row>
    <row r="142" customFormat="false" ht="21" hidden="false" customHeight="false" outlineLevel="0" collapsed="false">
      <c r="A142" s="1" t="n">
        <v>2567</v>
      </c>
      <c r="B142" s="10" t="s">
        <v>256</v>
      </c>
      <c r="C142" s="11" t="s">
        <v>257</v>
      </c>
      <c r="D142" s="10" t="s">
        <v>258</v>
      </c>
      <c r="E142" s="11" t="s">
        <v>259</v>
      </c>
      <c r="F142" s="11" t="s">
        <v>260</v>
      </c>
      <c r="G142" s="10" t="s">
        <v>336</v>
      </c>
      <c r="H142" s="4" t="n">
        <v>27000</v>
      </c>
      <c r="I142" s="11" t="s">
        <v>262</v>
      </c>
      <c r="J142" s="11" t="s">
        <v>471</v>
      </c>
      <c r="K142" s="11" t="s">
        <v>264</v>
      </c>
      <c r="L142" s="4" t="n">
        <v>27000</v>
      </c>
      <c r="M142" s="4" t="n">
        <v>27000</v>
      </c>
      <c r="N142" s="5" t="s">
        <v>337</v>
      </c>
      <c r="O142" s="10" t="s">
        <v>338</v>
      </c>
      <c r="P142" s="14" t="s">
        <v>267</v>
      </c>
      <c r="Q142" s="15" t="s">
        <v>527</v>
      </c>
      <c r="R142" s="3" t="s">
        <v>526</v>
      </c>
    </row>
    <row r="143" customFormat="false" ht="21" hidden="false" customHeight="false" outlineLevel="0" collapsed="false">
      <c r="A143" s="1" t="n">
        <v>2567</v>
      </c>
      <c r="B143" s="10" t="s">
        <v>256</v>
      </c>
      <c r="C143" s="11" t="s">
        <v>257</v>
      </c>
      <c r="D143" s="10" t="s">
        <v>258</v>
      </c>
      <c r="E143" s="11" t="s">
        <v>259</v>
      </c>
      <c r="F143" s="11" t="s">
        <v>260</v>
      </c>
      <c r="G143" s="10" t="s">
        <v>336</v>
      </c>
      <c r="H143" s="4" t="n">
        <v>27000</v>
      </c>
      <c r="I143" s="11" t="s">
        <v>262</v>
      </c>
      <c r="J143" s="11" t="s">
        <v>471</v>
      </c>
      <c r="K143" s="11" t="s">
        <v>264</v>
      </c>
      <c r="L143" s="4" t="n">
        <v>27000</v>
      </c>
      <c r="M143" s="4" t="n">
        <v>27000</v>
      </c>
      <c r="N143" s="5" t="s">
        <v>493</v>
      </c>
      <c r="O143" s="10" t="s">
        <v>494</v>
      </c>
      <c r="P143" s="22" t="s">
        <v>267</v>
      </c>
      <c r="Q143" s="15" t="s">
        <v>527</v>
      </c>
      <c r="R143" s="3" t="s">
        <v>526</v>
      </c>
    </row>
    <row r="144" customFormat="false" ht="21" hidden="false" customHeight="false" outlineLevel="0" collapsed="false">
      <c r="A144" s="1" t="n">
        <v>2567</v>
      </c>
      <c r="B144" s="10" t="s">
        <v>256</v>
      </c>
      <c r="C144" s="11" t="s">
        <v>257</v>
      </c>
      <c r="D144" s="10" t="s">
        <v>258</v>
      </c>
      <c r="E144" s="11" t="s">
        <v>259</v>
      </c>
      <c r="F144" s="11" t="s">
        <v>260</v>
      </c>
      <c r="G144" s="10" t="s">
        <v>528</v>
      </c>
      <c r="H144" s="4" t="n">
        <v>500000</v>
      </c>
      <c r="I144" s="11" t="s">
        <v>345</v>
      </c>
      <c r="J144" s="11" t="s">
        <v>471</v>
      </c>
      <c r="K144" s="11" t="s">
        <v>264</v>
      </c>
      <c r="L144" s="4" t="n">
        <v>497153</v>
      </c>
      <c r="M144" s="4" t="n">
        <v>497000</v>
      </c>
      <c r="N144" s="5" t="s">
        <v>346</v>
      </c>
      <c r="O144" s="10" t="s">
        <v>347</v>
      </c>
      <c r="P144" s="22" t="n">
        <v>67039468161</v>
      </c>
      <c r="Q144" s="3" t="s">
        <v>529</v>
      </c>
      <c r="R144" s="3" t="s">
        <v>530</v>
      </c>
    </row>
    <row r="145" customFormat="false" ht="21" hidden="false" customHeight="false" outlineLevel="0" collapsed="false">
      <c r="G145" s="10" t="s">
        <v>531</v>
      </c>
      <c r="H145" s="4" t="n">
        <v>280000</v>
      </c>
      <c r="I145" s="11" t="s">
        <v>345</v>
      </c>
      <c r="J145" s="11" t="s">
        <v>471</v>
      </c>
      <c r="K145" s="11" t="s">
        <v>264</v>
      </c>
      <c r="L145" s="4" t="n">
        <v>278998</v>
      </c>
      <c r="M145" s="4" t="n">
        <v>278000</v>
      </c>
      <c r="N145" s="5" t="s">
        <v>346</v>
      </c>
      <c r="O145" s="10" t="s">
        <v>347</v>
      </c>
      <c r="P145" s="23" t="s">
        <v>532</v>
      </c>
      <c r="Q145" s="3" t="s">
        <v>529</v>
      </c>
      <c r="R145" s="3" t="s">
        <v>533</v>
      </c>
    </row>
    <row r="146" customFormat="false" ht="21" hidden="false" customHeight="false" outlineLevel="0" collapsed="false">
      <c r="A146" s="1" t="n">
        <v>2567</v>
      </c>
      <c r="B146" s="10" t="s">
        <v>256</v>
      </c>
      <c r="C146" s="11" t="s">
        <v>257</v>
      </c>
      <c r="D146" s="10" t="s">
        <v>258</v>
      </c>
      <c r="E146" s="11" t="s">
        <v>259</v>
      </c>
      <c r="F146" s="11" t="s">
        <v>260</v>
      </c>
      <c r="G146" s="10" t="s">
        <v>534</v>
      </c>
      <c r="H146" s="4" t="n">
        <v>27000</v>
      </c>
      <c r="I146" s="11" t="s">
        <v>262</v>
      </c>
      <c r="J146" s="11" t="s">
        <v>471</v>
      </c>
      <c r="K146" s="11" t="s">
        <v>264</v>
      </c>
      <c r="L146" s="4" t="n">
        <v>27000</v>
      </c>
      <c r="M146" s="4" t="n">
        <v>27000</v>
      </c>
      <c r="N146" s="5" t="s">
        <v>535</v>
      </c>
      <c r="O146" s="10" t="s">
        <v>536</v>
      </c>
      <c r="P146" s="24" t="s">
        <v>267</v>
      </c>
      <c r="Q146" s="3" t="s">
        <v>537</v>
      </c>
      <c r="R146" s="3" t="s">
        <v>526</v>
      </c>
    </row>
    <row r="147" customFormat="false" ht="21" hidden="false" customHeight="false" outlineLevel="0" collapsed="false">
      <c r="A147" s="1" t="n">
        <v>2567</v>
      </c>
      <c r="B147" s="10" t="s">
        <v>256</v>
      </c>
      <c r="C147" s="11" t="s">
        <v>257</v>
      </c>
      <c r="D147" s="10" t="s">
        <v>258</v>
      </c>
      <c r="E147" s="11" t="s">
        <v>259</v>
      </c>
      <c r="F147" s="11" t="s">
        <v>260</v>
      </c>
      <c r="G147" s="10" t="s">
        <v>538</v>
      </c>
      <c r="H147" s="4" t="n">
        <v>12000</v>
      </c>
      <c r="I147" s="11" t="s">
        <v>262</v>
      </c>
      <c r="J147" s="11" t="s">
        <v>263</v>
      </c>
      <c r="K147" s="11" t="s">
        <v>264</v>
      </c>
      <c r="L147" s="4" t="n">
        <v>12000</v>
      </c>
      <c r="M147" s="4" t="n">
        <v>12000</v>
      </c>
      <c r="N147" s="5" t="s">
        <v>519</v>
      </c>
      <c r="O147" s="10" t="s">
        <v>520</v>
      </c>
      <c r="P147" s="22" t="n">
        <v>67049183689</v>
      </c>
      <c r="Q147" s="3" t="s">
        <v>539</v>
      </c>
      <c r="R147" s="3" t="s">
        <v>540</v>
      </c>
    </row>
    <row r="148" customFormat="false" ht="21" hidden="false" customHeight="false" outlineLevel="0" collapsed="false">
      <c r="A148" s="1" t="n">
        <v>2567</v>
      </c>
      <c r="B148" s="10" t="s">
        <v>256</v>
      </c>
      <c r="C148" s="11" t="s">
        <v>257</v>
      </c>
      <c r="D148" s="10" t="s">
        <v>258</v>
      </c>
      <c r="E148" s="11" t="s">
        <v>259</v>
      </c>
      <c r="F148" s="11" t="s">
        <v>260</v>
      </c>
      <c r="G148" s="10" t="s">
        <v>541</v>
      </c>
      <c r="H148" s="4" t="n">
        <v>27300</v>
      </c>
      <c r="I148" s="11" t="s">
        <v>262</v>
      </c>
      <c r="J148" s="11" t="s">
        <v>263</v>
      </c>
      <c r="K148" s="11" t="s">
        <v>264</v>
      </c>
      <c r="L148" s="4" t="n">
        <v>27300</v>
      </c>
      <c r="M148" s="4" t="n">
        <v>27300</v>
      </c>
      <c r="N148" s="5" t="s">
        <v>346</v>
      </c>
      <c r="O148" s="10" t="s">
        <v>347</v>
      </c>
      <c r="P148" s="23" t="s">
        <v>542</v>
      </c>
      <c r="Q148" s="3" t="s">
        <v>539</v>
      </c>
      <c r="R148" s="3" t="s">
        <v>540</v>
      </c>
    </row>
    <row r="149" customFormat="false" ht="21" hidden="false" customHeight="false" outlineLevel="0" collapsed="false">
      <c r="G149" s="10"/>
      <c r="I149" s="11"/>
      <c r="J149" s="11"/>
      <c r="K149" s="11"/>
      <c r="O149" s="10"/>
    </row>
    <row r="150" customFormat="false" ht="21" hidden="false" customHeight="false" outlineLevel="0" collapsed="false">
      <c r="I150" s="11"/>
      <c r="J150" s="11"/>
      <c r="K150" s="11"/>
      <c r="P150" s="22"/>
    </row>
    <row r="151" customFormat="false" ht="21" hidden="false" customHeight="false" outlineLevel="0" collapsed="false">
      <c r="I151" s="11"/>
      <c r="J151" s="11"/>
      <c r="K151" s="11"/>
      <c r="P151" s="23"/>
    </row>
    <row r="155" customFormat="false" ht="21" hidden="false" customHeight="false" outlineLevel="0" collapsed="false">
      <c r="I155" s="11"/>
      <c r="J155" s="11"/>
      <c r="K155" s="11"/>
      <c r="P155" s="22"/>
    </row>
    <row r="156" customFormat="false" ht="21" hidden="false" customHeight="false" outlineLevel="0" collapsed="false">
      <c r="I156" s="11"/>
      <c r="J156" s="11"/>
      <c r="K156" s="11"/>
      <c r="P156" s="22"/>
    </row>
    <row r="157" customFormat="false" ht="21" hidden="false" customHeight="false" outlineLevel="0" collapsed="false">
      <c r="I157" s="11"/>
      <c r="J157" s="11"/>
      <c r="K157" s="11"/>
    </row>
  </sheetData>
  <dataValidations count="3">
    <dataValidation allowBlank="true" errorStyle="stop" operator="between" showDropDown="false" showErrorMessage="true" showInputMessage="false" sqref="I2:I151 I155:I15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151 J155:J157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151 K155:K157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25" t="s">
        <v>543</v>
      </c>
      <c r="B1" s="25" t="s">
        <v>544</v>
      </c>
      <c r="C1" s="25" t="s">
        <v>545</v>
      </c>
    </row>
    <row r="2" customFormat="false" ht="23.25" hidden="false" customHeight="false" outlineLevel="0" collapsed="false">
      <c r="A2" s="25" t="s">
        <v>546</v>
      </c>
      <c r="B2" s="25" t="s">
        <v>547</v>
      </c>
      <c r="C2" s="25" t="s">
        <v>548</v>
      </c>
    </row>
    <row r="3" customFormat="false" ht="23.25" hidden="false" customHeight="false" outlineLevel="0" collapsed="false">
      <c r="A3" s="25" t="s">
        <v>549</v>
      </c>
      <c r="B3" s="25" t="s">
        <v>5</v>
      </c>
      <c r="C3" s="25" t="s">
        <v>550</v>
      </c>
    </row>
    <row r="4" customFormat="false" ht="23.25" hidden="false" customHeight="false" outlineLevel="0" collapsed="false">
      <c r="A4" s="25" t="s">
        <v>551</v>
      </c>
      <c r="B4" s="25" t="s">
        <v>552</v>
      </c>
      <c r="C4" s="25" t="s">
        <v>553</v>
      </c>
    </row>
    <row r="5" customFormat="false" ht="23.25" hidden="false" customHeight="false" outlineLevel="0" collapsed="false">
      <c r="A5" s="25" t="s">
        <v>554</v>
      </c>
      <c r="B5" s="25" t="s">
        <v>555</v>
      </c>
      <c r="C5" s="25" t="s">
        <v>556</v>
      </c>
    </row>
    <row r="6" customFormat="false" ht="23.25" hidden="false" customHeight="false" outlineLevel="0" collapsed="false">
      <c r="A6" s="25" t="s">
        <v>557</v>
      </c>
      <c r="B6" s="25" t="s">
        <v>558</v>
      </c>
      <c r="C6" s="25" t="s">
        <v>559</v>
      </c>
    </row>
    <row r="7" customFormat="false" ht="23.25" hidden="false" customHeight="false" outlineLevel="0" collapsed="false">
      <c r="A7" s="25" t="s">
        <v>560</v>
      </c>
      <c r="B7" s="25" t="s">
        <v>561</v>
      </c>
      <c r="C7" s="25" t="s">
        <v>562</v>
      </c>
    </row>
    <row r="8" customFormat="false" ht="23.25" hidden="false" customHeight="false" outlineLevel="0" collapsed="false">
      <c r="A8" s="25" t="s">
        <v>563</v>
      </c>
      <c r="B8" s="25" t="s">
        <v>564</v>
      </c>
      <c r="C8" s="25" t="s">
        <v>565</v>
      </c>
    </row>
    <row r="9" customFormat="false" ht="23.25" hidden="false" customHeight="false" outlineLevel="0" collapsed="false">
      <c r="A9" s="25" t="s">
        <v>566</v>
      </c>
      <c r="B9" s="25" t="s">
        <v>567</v>
      </c>
      <c r="C9" s="25" t="s">
        <v>568</v>
      </c>
    </row>
    <row r="10" customFormat="false" ht="23.25" hidden="false" customHeight="false" outlineLevel="0" collapsed="false">
      <c r="A10" s="25" t="s">
        <v>569</v>
      </c>
      <c r="B10" s="25" t="s">
        <v>570</v>
      </c>
      <c r="C10" s="25" t="s">
        <v>571</v>
      </c>
    </row>
    <row r="11" customFormat="false" ht="23.25" hidden="false" customHeight="false" outlineLevel="0" collapsed="false">
      <c r="A11" s="25" t="s">
        <v>572</v>
      </c>
      <c r="B11" s="25" t="s">
        <v>573</v>
      </c>
      <c r="C11" s="25" t="s">
        <v>260</v>
      </c>
    </row>
    <row r="12" customFormat="false" ht="23.25" hidden="false" customHeight="false" outlineLevel="0" collapsed="false">
      <c r="A12" s="25" t="s">
        <v>574</v>
      </c>
      <c r="B12" s="25" t="s">
        <v>575</v>
      </c>
      <c r="C12" s="25" t="s">
        <v>576</v>
      </c>
    </row>
    <row r="13" customFormat="false" ht="23.25" hidden="false" customHeight="false" outlineLevel="0" collapsed="false">
      <c r="A13" s="25" t="s">
        <v>577</v>
      </c>
      <c r="B13" s="25" t="s">
        <v>578</v>
      </c>
      <c r="C13" s="25" t="s">
        <v>579</v>
      </c>
    </row>
    <row r="14" customFormat="false" ht="23.25" hidden="false" customHeight="false" outlineLevel="0" collapsed="false">
      <c r="A14" s="25" t="s">
        <v>580</v>
      </c>
      <c r="B14" s="25" t="s">
        <v>581</v>
      </c>
      <c r="C14" s="25" t="s">
        <v>582</v>
      </c>
    </row>
    <row r="15" customFormat="false" ht="23.25" hidden="false" customHeight="false" outlineLevel="0" collapsed="false">
      <c r="A15" s="25" t="s">
        <v>583</v>
      </c>
      <c r="B15" s="25" t="s">
        <v>584</v>
      </c>
      <c r="C15" s="25" t="s">
        <v>585</v>
      </c>
    </row>
    <row r="16" customFormat="false" ht="23.25" hidden="false" customHeight="false" outlineLevel="0" collapsed="false">
      <c r="A16" s="25" t="s">
        <v>586</v>
      </c>
      <c r="B16" s="25" t="s">
        <v>587</v>
      </c>
      <c r="C16" s="25" t="s">
        <v>588</v>
      </c>
    </row>
    <row r="17" customFormat="false" ht="23.25" hidden="false" customHeight="false" outlineLevel="0" collapsed="false">
      <c r="A17" s="25" t="s">
        <v>589</v>
      </c>
      <c r="B17" s="25" t="s">
        <v>590</v>
      </c>
      <c r="C17" s="25" t="s">
        <v>591</v>
      </c>
    </row>
    <row r="18" customFormat="false" ht="23.25" hidden="false" customHeight="false" outlineLevel="0" collapsed="false">
      <c r="A18" s="25" t="s">
        <v>592</v>
      </c>
      <c r="C18" s="25" t="s">
        <v>593</v>
      </c>
    </row>
    <row r="19" customFormat="false" ht="23.25" hidden="false" customHeight="false" outlineLevel="0" collapsed="false">
      <c r="A19" s="25" t="s">
        <v>594</v>
      </c>
      <c r="C19" s="25" t="s">
        <v>595</v>
      </c>
    </row>
    <row r="20" customFormat="false" ht="23.25" hidden="false" customHeight="false" outlineLevel="0" collapsed="false">
      <c r="A20" s="25" t="s">
        <v>596</v>
      </c>
      <c r="C20" s="25" t="s">
        <v>597</v>
      </c>
    </row>
    <row r="21" customFormat="false" ht="23.25" hidden="false" customHeight="false" outlineLevel="0" collapsed="false">
      <c r="A21" s="25" t="s">
        <v>598</v>
      </c>
      <c r="C21" s="25" t="s">
        <v>599</v>
      </c>
    </row>
    <row r="22" customFormat="false" ht="23.25" hidden="false" customHeight="false" outlineLevel="0" collapsed="false">
      <c r="C22" s="25" t="s">
        <v>600</v>
      </c>
    </row>
    <row r="23" customFormat="false" ht="23.25" hidden="false" customHeight="false" outlineLevel="0" collapsed="false">
      <c r="C23" s="25" t="s">
        <v>601</v>
      </c>
    </row>
    <row r="24" customFormat="false" ht="23.25" hidden="false" customHeight="false" outlineLevel="0" collapsed="false">
      <c r="C24" s="25" t="s">
        <v>602</v>
      </c>
    </row>
    <row r="25" customFormat="false" ht="23.25" hidden="false" customHeight="false" outlineLevel="0" collapsed="false">
      <c r="C25" s="25" t="s">
        <v>603</v>
      </c>
    </row>
    <row r="26" customFormat="false" ht="23.25" hidden="false" customHeight="false" outlineLevel="0" collapsed="false">
      <c r="C26" s="25" t="s">
        <v>604</v>
      </c>
    </row>
    <row r="27" customFormat="false" ht="23.25" hidden="false" customHeight="false" outlineLevel="0" collapsed="false">
      <c r="C27" s="25" t="s">
        <v>605</v>
      </c>
    </row>
    <row r="28" customFormat="false" ht="23.25" hidden="false" customHeight="false" outlineLevel="0" collapsed="false">
      <c r="C28" s="25" t="s">
        <v>606</v>
      </c>
    </row>
    <row r="29" customFormat="false" ht="23.25" hidden="false" customHeight="false" outlineLevel="0" collapsed="false">
      <c r="C29" s="25" t="s">
        <v>607</v>
      </c>
    </row>
    <row r="30" customFormat="false" ht="23.25" hidden="false" customHeight="false" outlineLevel="0" collapsed="false">
      <c r="C30" s="25" t="s">
        <v>608</v>
      </c>
    </row>
    <row r="31" customFormat="false" ht="23.25" hidden="false" customHeight="false" outlineLevel="0" collapsed="false">
      <c r="C31" s="25" t="s">
        <v>609</v>
      </c>
    </row>
    <row r="32" customFormat="false" ht="23.25" hidden="false" customHeight="false" outlineLevel="0" collapsed="false">
      <c r="C32" s="25" t="s">
        <v>610</v>
      </c>
    </row>
    <row r="33" customFormat="false" ht="23.25" hidden="false" customHeight="false" outlineLevel="0" collapsed="false">
      <c r="C33" s="25" t="s">
        <v>611</v>
      </c>
    </row>
    <row r="34" customFormat="false" ht="23.25" hidden="false" customHeight="false" outlineLevel="0" collapsed="false">
      <c r="C34" s="25" t="s">
        <v>612</v>
      </c>
    </row>
    <row r="35" customFormat="false" ht="23.25" hidden="false" customHeight="false" outlineLevel="0" collapsed="false">
      <c r="C35" s="25" t="s">
        <v>613</v>
      </c>
    </row>
    <row r="36" customFormat="false" ht="23.25" hidden="false" customHeight="false" outlineLevel="0" collapsed="false">
      <c r="C36" s="25" t="s">
        <v>614</v>
      </c>
    </row>
    <row r="37" customFormat="false" ht="23.25" hidden="false" customHeight="false" outlineLevel="0" collapsed="false">
      <c r="C37" s="25" t="s">
        <v>615</v>
      </c>
    </row>
    <row r="38" customFormat="false" ht="23.25" hidden="false" customHeight="false" outlineLevel="0" collapsed="false">
      <c r="C38" s="25" t="s">
        <v>616</v>
      </c>
    </row>
    <row r="39" customFormat="false" ht="23.25" hidden="false" customHeight="false" outlineLevel="0" collapsed="false">
      <c r="C39" s="25" t="s">
        <v>617</v>
      </c>
    </row>
    <row r="40" customFormat="false" ht="23.25" hidden="false" customHeight="false" outlineLevel="0" collapsed="false">
      <c r="C40" s="25" t="s">
        <v>618</v>
      </c>
    </row>
    <row r="41" customFormat="false" ht="23.25" hidden="false" customHeight="false" outlineLevel="0" collapsed="false">
      <c r="C41" s="25" t="s">
        <v>619</v>
      </c>
    </row>
    <row r="42" customFormat="false" ht="23.25" hidden="false" customHeight="false" outlineLevel="0" collapsed="false">
      <c r="C42" s="25" t="s">
        <v>620</v>
      </c>
    </row>
    <row r="43" customFormat="false" ht="23.25" hidden="false" customHeight="false" outlineLevel="0" collapsed="false">
      <c r="C43" s="25" t="s">
        <v>621</v>
      </c>
    </row>
    <row r="44" customFormat="false" ht="23.25" hidden="false" customHeight="false" outlineLevel="0" collapsed="false">
      <c r="C44" s="25" t="s">
        <v>622</v>
      </c>
    </row>
    <row r="45" customFormat="false" ht="23.25" hidden="false" customHeight="false" outlineLevel="0" collapsed="false">
      <c r="C45" s="25" t="s">
        <v>623</v>
      </c>
    </row>
    <row r="46" customFormat="false" ht="23.25" hidden="false" customHeight="false" outlineLevel="0" collapsed="false">
      <c r="C46" s="25" t="s">
        <v>624</v>
      </c>
    </row>
    <row r="47" customFormat="false" ht="23.25" hidden="false" customHeight="false" outlineLevel="0" collapsed="false">
      <c r="C47" s="25" t="s">
        <v>625</v>
      </c>
    </row>
    <row r="48" customFormat="false" ht="23.25" hidden="false" customHeight="false" outlineLevel="0" collapsed="false">
      <c r="C48" s="25" t="s">
        <v>626</v>
      </c>
    </row>
    <row r="49" customFormat="false" ht="23.25" hidden="false" customHeight="false" outlineLevel="0" collapsed="false">
      <c r="C49" s="25" t="s">
        <v>627</v>
      </c>
    </row>
    <row r="50" customFormat="false" ht="23.25" hidden="false" customHeight="false" outlineLevel="0" collapsed="false">
      <c r="C50" s="25" t="s">
        <v>628</v>
      </c>
    </row>
    <row r="51" customFormat="false" ht="23.25" hidden="false" customHeight="false" outlineLevel="0" collapsed="false">
      <c r="C51" s="25" t="s">
        <v>629</v>
      </c>
    </row>
    <row r="52" customFormat="false" ht="23.25" hidden="false" customHeight="false" outlineLevel="0" collapsed="false">
      <c r="C52" s="25" t="s">
        <v>630</v>
      </c>
    </row>
    <row r="53" customFormat="false" ht="23.25" hidden="false" customHeight="false" outlineLevel="0" collapsed="false">
      <c r="C53" s="25" t="s">
        <v>631</v>
      </c>
    </row>
    <row r="54" customFormat="false" ht="23.25" hidden="false" customHeight="false" outlineLevel="0" collapsed="false">
      <c r="C54" s="25" t="s">
        <v>632</v>
      </c>
    </row>
    <row r="55" customFormat="false" ht="23.25" hidden="false" customHeight="false" outlineLevel="0" collapsed="false">
      <c r="C55" s="25" t="s">
        <v>633</v>
      </c>
    </row>
    <row r="56" customFormat="false" ht="23.25" hidden="false" customHeight="false" outlineLevel="0" collapsed="false">
      <c r="C56" s="25" t="s">
        <v>634</v>
      </c>
    </row>
    <row r="57" customFormat="false" ht="23.25" hidden="false" customHeight="false" outlineLevel="0" collapsed="false">
      <c r="C57" s="25" t="s">
        <v>635</v>
      </c>
    </row>
    <row r="58" customFormat="false" ht="23.25" hidden="false" customHeight="false" outlineLevel="0" collapsed="false">
      <c r="C58" s="25" t="s">
        <v>636</v>
      </c>
    </row>
    <row r="59" customFormat="false" ht="23.25" hidden="false" customHeight="false" outlineLevel="0" collapsed="false">
      <c r="C59" s="25" t="s">
        <v>637</v>
      </c>
    </row>
    <row r="60" customFormat="false" ht="23.25" hidden="false" customHeight="false" outlineLevel="0" collapsed="false">
      <c r="C60" s="25" t="s">
        <v>638</v>
      </c>
    </row>
    <row r="61" customFormat="false" ht="23.25" hidden="false" customHeight="false" outlineLevel="0" collapsed="false">
      <c r="C61" s="25" t="s">
        <v>639</v>
      </c>
    </row>
    <row r="62" customFormat="false" ht="23.25" hidden="false" customHeight="false" outlineLevel="0" collapsed="false">
      <c r="C62" s="25" t="s">
        <v>640</v>
      </c>
    </row>
    <row r="63" customFormat="false" ht="23.25" hidden="false" customHeight="false" outlineLevel="0" collapsed="false">
      <c r="C63" s="25" t="s">
        <v>641</v>
      </c>
    </row>
    <row r="64" customFormat="false" ht="23.25" hidden="false" customHeight="false" outlineLevel="0" collapsed="false">
      <c r="C64" s="25" t="s">
        <v>642</v>
      </c>
    </row>
    <row r="65" customFormat="false" ht="23.25" hidden="false" customHeight="false" outlineLevel="0" collapsed="false">
      <c r="C65" s="25" t="s">
        <v>643</v>
      </c>
    </row>
    <row r="66" customFormat="false" ht="23.25" hidden="false" customHeight="false" outlineLevel="0" collapsed="false">
      <c r="C66" s="25" t="s">
        <v>644</v>
      </c>
    </row>
    <row r="67" customFormat="false" ht="23.25" hidden="false" customHeight="false" outlineLevel="0" collapsed="false">
      <c r="C67" s="25" t="s">
        <v>645</v>
      </c>
    </row>
    <row r="68" customFormat="false" ht="23.25" hidden="false" customHeight="false" outlineLevel="0" collapsed="false">
      <c r="C68" s="25" t="s">
        <v>646</v>
      </c>
    </row>
    <row r="69" customFormat="false" ht="23.25" hidden="false" customHeight="false" outlineLevel="0" collapsed="false">
      <c r="C69" s="25" t="s">
        <v>647</v>
      </c>
    </row>
    <row r="70" customFormat="false" ht="23.25" hidden="false" customHeight="false" outlineLevel="0" collapsed="false">
      <c r="C70" s="25" t="s">
        <v>648</v>
      </c>
    </row>
    <row r="71" customFormat="false" ht="23.25" hidden="false" customHeight="false" outlineLevel="0" collapsed="false">
      <c r="C71" s="25" t="s">
        <v>649</v>
      </c>
    </row>
    <row r="72" customFormat="false" ht="23.25" hidden="false" customHeight="false" outlineLevel="0" collapsed="false">
      <c r="C72" s="25" t="s">
        <v>650</v>
      </c>
    </row>
    <row r="73" customFormat="false" ht="23.25" hidden="false" customHeight="false" outlineLevel="0" collapsed="false">
      <c r="C73" s="25" t="s">
        <v>651</v>
      </c>
    </row>
    <row r="74" customFormat="false" ht="23.25" hidden="false" customHeight="false" outlineLevel="0" collapsed="false">
      <c r="C74" s="25" t="s">
        <v>652</v>
      </c>
    </row>
    <row r="75" customFormat="false" ht="23.25" hidden="false" customHeight="false" outlineLevel="0" collapsed="false">
      <c r="C75" s="25" t="s">
        <v>653</v>
      </c>
    </row>
    <row r="76" customFormat="false" ht="23.25" hidden="false" customHeight="false" outlineLevel="0" collapsed="false">
      <c r="C76" s="25" t="s">
        <v>654</v>
      </c>
    </row>
    <row r="77" customFormat="false" ht="23.25" hidden="false" customHeight="false" outlineLevel="0" collapsed="false">
      <c r="C77" s="25" t="s">
        <v>655</v>
      </c>
    </row>
    <row r="78" customFormat="false" ht="23.25" hidden="false" customHeight="false" outlineLevel="0" collapsed="false">
      <c r="C78" s="25" t="s">
        <v>6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INFOTECH</cp:lastModifiedBy>
  <dcterms:modified xsi:type="dcterms:W3CDTF">2024-04-29T05:21:30Z</dcterms:modified>
  <cp:revision>0</cp:revision>
  <dc:subject/>
  <dc:title/>
</cp:coreProperties>
</file>